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Povrchy" sheetId="2" state="hidden" r:id="rId3"/>
    <sheet name="Druhy provrchů" sheetId="3" state="visible" r:id="rId4"/>
    <sheet name="Srážky" sheetId="4" state="visible" r:id="rId5"/>
    <sheet name="Potrubí" sheetId="5" state="visible" r:id="rId6"/>
    <sheet name="Komentář k programu" sheetId="6" state="visible" r:id="rId7"/>
    <sheet name="Log" sheetId="7" state="hidden" r:id="rId8"/>
    <sheet name="Tisk - vsak" sheetId="8" state="hidden" r:id="rId9"/>
    <sheet name="Tisk - retence" sheetId="9" state="hidden" r:id="rId10"/>
  </sheets>
  <definedNames>
    <definedName function="false" hidden="false" localSheetId="8" name="_xlnm.Print_Area" vbProcedure="false">'Tisk - retence'!$A$1:$L$69</definedName>
    <definedName function="false" hidden="false" localSheetId="7" name="_xlnm.Print_Area" vbProcedure="false">'Tisk - vsak'!$A$1:$L$68</definedName>
    <definedName function="false" hidden="false" localSheetId="0" name="_xlnm.Print_Area" vbProcedure="false">Výpočet!$B$1:$S$83</definedName>
    <definedName function="false" hidden="false" name="Ared" vbProcedure="false">Výpočet!$R$21</definedName>
    <definedName function="false" hidden="false" name="Avsak" vbProcedure="false">Výpočet!$AA$57</definedName>
    <definedName function="false" hidden="false" name="AvsakNavrh" vbProcedure="false">Výpočet!$R$65</definedName>
    <definedName function="false" hidden="false" name="AvsakVysl" vbProcedure="false">Výpočet!$H$57</definedName>
    <definedName function="false" hidden="false" name="Datum" vbProcedure="false">Výpočet!$F$8</definedName>
    <definedName function="false" hidden="false" name="DelkaMax" vbProcedure="false">Výpočet!$R$47</definedName>
    <definedName function="false" hidden="false" name="DelkaMetry" vbProcedure="false">Výpočet!$I$65</definedName>
    <definedName function="false" hidden="false" name="DelkaVykopu" vbProcedure="false">Výpočet!$H$76</definedName>
    <definedName function="false" hidden="false" name="Doba" vbProcedure="false">Výpočet!$AA$60</definedName>
    <definedName function="false" hidden="false" name="DobaMax" vbProcedure="false">Výpočet!$AA$50</definedName>
    <definedName function="false" hidden="false" name="DobaVysl" vbProcedure="false">Výpočet!$H$60</definedName>
    <definedName function="false" hidden="false" name="ExtraBoxy" vbProcedure="false">Výpočet!$AE$48</definedName>
    <definedName function="false" hidden="false" name="f" vbProcedure="false">Výpočet!$H$48</definedName>
    <definedName function="false" hidden="false" name="FaktorAvsak" vbProcedure="false">Výpočet!$AA$47</definedName>
    <definedName function="false" hidden="false" name="Firma" vbProcedure="false">Výpočet!$M$7</definedName>
    <definedName function="false" hidden="false" name="HloubkaDna" vbProcedure="false">Výpočet!$H$53</definedName>
    <definedName function="false" hidden="false" name="HloubkaVykopu" vbProcedure="false">Výpočet!$H$78</definedName>
    <definedName function="false" hidden="false" name="ImportantInput" vbProcedure="false">Výpočet!$B$13:$N$20,Výpočet!$O$18,Výpočet!$O$19,Výpočet!$O$20,Výpočet!$H$24,Výpočet!$H$25,Výpočet!$H$47,Výpočet!$H$48,Výpočet!$H$49,Výpočet!$H$50,Výpočet!$R$50,Výpočet!$R$47,Výpočet!$R$48,Výpočet!$R$49,Výpočet!$H$53,Výpočet!$C$28:$S$34,Výpočet!$B$29</definedName>
    <definedName function="false" hidden="false" name="IndexPreplaveni" vbProcedure="false">Výpočet!$AA$25</definedName>
    <definedName function="false" hidden="false" name="Interval" vbProcedure="false">Výpočet!$H$25</definedName>
    <definedName function="false" hidden="false" name="kv" vbProcedure="false">Výpočet!$H$47</definedName>
    <definedName function="false" hidden="false" name="kvtest" vbProcedure="false">Výpočet!$AB$47</definedName>
    <definedName function="false" hidden="false" name="MAXTc" vbProcedure="false">Výpočet!$AA$61</definedName>
    <definedName function="false" hidden="false" name="MAXTcHod" vbProcedure="false">Výpočet!$AB$61</definedName>
    <definedName function="false" hidden="false" name="MAXTcHodVysl" vbProcedure="false">Výpočet!$I$61</definedName>
    <definedName function="false" hidden="false" name="MAXTcVysl" vbProcedure="false">Výpočet!$H$61</definedName>
    <definedName function="false" hidden="false" name="MAXVvz" vbProcedure="false">Výpočet!$AA$59</definedName>
    <definedName function="false" hidden="false" name="MaxVvzVysl" vbProcedure="false">Výpočet!$H$59</definedName>
    <definedName function="false" hidden="false" name="Misto" vbProcedure="false">Výpočet!$F$6</definedName>
    <definedName function="false" hidden="false" name="ObjemNavrh" vbProcedure="false">Výpočet!$R$64</definedName>
    <definedName function="false" hidden="false" name="ObjemSterku" vbProcedure="false">Výpočet!$H$79</definedName>
    <definedName function="false" hidden="false" name="ObjemVykopu" vbProcedure="false">Výpočet!$H$75</definedName>
    <definedName function="false" hidden="false" name="Oblast" vbProcedure="false">Výpočet!$H$24</definedName>
    <definedName function="false" hidden="false" name="Plocha2Popis" vbProcedure="false">Výpočet!$B$70</definedName>
    <definedName function="false" hidden="false" name="Plocha2Text" vbProcedure="false">Výpočet!$H$70</definedName>
    <definedName function="false" hidden="false" name="PlochaNavrh" vbProcedure="false">Výpočet!$AA$66</definedName>
    <definedName function="false" hidden="false" name="PlochaPopis" vbProcedure="false">Výpočet!$B$71</definedName>
    <definedName function="false" hidden="false" name="PlochaText" vbProcedure="false">Výpočet!$H$71</definedName>
    <definedName function="false" hidden="false" name="PocetBoxu" vbProcedure="false">Výpočet!$AA$64</definedName>
    <definedName function="false" hidden="false" name="PocetBoxuDop" vbProcedure="false">Výpočet!$H$64</definedName>
    <definedName function="false" hidden="false" name="PocetDelka" vbProcedure="false">Výpočet!$H$65</definedName>
    <definedName function="false" hidden="false" name="PocetDesek" vbProcedure="false">Výpočet!$H$68</definedName>
    <definedName function="false" hidden="false" name="PocetKlipu" vbProcedure="false">Výpočet!$H$69</definedName>
    <definedName function="false" hidden="false" name="PocetSirka" vbProcedure="false">Výpočet!$H$66</definedName>
    <definedName function="false" hidden="false" name="PocetVyska" vbProcedure="false">Výpočet!$H$67</definedName>
    <definedName function="false" hidden="false" name="Posouzeni1" vbProcedure="false">Výpočet!$L$57</definedName>
    <definedName function="false" hidden="false" name="Posouzeni2" vbProcedure="false">Výpočet!$L$59</definedName>
    <definedName function="false" hidden="false" name="Pov1" vbProcedure="false">Výpočet!$B$13</definedName>
    <definedName function="false" hidden="false" name="Pov2" vbProcedure="false">Výpočet!$B$14</definedName>
    <definedName function="false" hidden="false" name="Pov3" vbProcedure="false">Výpočet!$B$15</definedName>
    <definedName function="false" hidden="false" name="Pov4" vbProcedure="false">Výpočet!$B$16</definedName>
    <definedName function="false" hidden="false" name="Pov5" vbProcedure="false">Výpočet!$B$17</definedName>
    <definedName function="false" hidden="false" name="Pov6" vbProcedure="false">Výpočet!$B$18</definedName>
    <definedName function="false" hidden="false" name="Pov7" vbProcedure="false">Výpočet!$B$19</definedName>
    <definedName function="false" hidden="false" name="Pov8" vbProcedure="false">Výpočet!$B$20</definedName>
    <definedName function="false" hidden="false" name="Poznamka" vbProcedure="false">Výpočet!$F$9</definedName>
    <definedName function="false" hidden="false" name="Preplaveni" vbProcedure="false">Výpočet!$B$29:$B$34</definedName>
    <definedName function="false" hidden="false" name="Pritok" vbProcedure="false">Potrubí!$I$17</definedName>
    <definedName function="false" hidden="false" name="ProcVyuziti" vbProcedure="false">Výpočet!$R$66</definedName>
    <definedName function="false" hidden="false" name="ProcVyuzitiComp" vbProcedure="false">Výpočet!$AA$67</definedName>
    <definedName function="false" hidden="false" name="Projekt" vbProcedure="false">Výpočet!$F$5</definedName>
    <definedName function="false" hidden="false" name="Psi1" vbProcedure="false">Výpočet!$O$13</definedName>
    <definedName function="false" hidden="false" name="Psi2" vbProcedure="false">Výpočet!$O$14</definedName>
    <definedName function="false" hidden="false" name="Psi3" vbProcedure="false">Výpočet!$O$15</definedName>
    <definedName function="false" hidden="false" name="Psi4" vbProcedure="false">Výpočet!$O$16</definedName>
    <definedName function="false" hidden="false" name="Psi5" vbProcedure="false">Výpočet!$O$17</definedName>
    <definedName function="false" hidden="false" name="Psi6" vbProcedure="false">Výpočet!$O$18</definedName>
    <definedName function="false" hidden="false" name="Psi7" vbProcedure="false">Výpočet!$O$19</definedName>
    <definedName function="false" hidden="false" name="Psi8" vbProcedure="false">Výpočet!$O$20</definedName>
    <definedName function="false" hidden="false" name="Pud1" vbProcedure="false">Výpočet!$P$13</definedName>
    <definedName function="false" hidden="false" name="Pud2" vbProcedure="false">Výpočet!$P$14</definedName>
    <definedName function="false" hidden="false" name="Pud3" vbProcedure="false">Výpočet!$P$15</definedName>
    <definedName function="false" hidden="false" name="Pud4" vbProcedure="false">Výpočet!$P$16</definedName>
    <definedName function="false" hidden="false" name="Pud5" vbProcedure="false">Výpočet!$P$17</definedName>
    <definedName function="false" hidden="false" name="Pud6" vbProcedure="false">Výpočet!$P$18</definedName>
    <definedName function="false" hidden="false" name="Pud7" vbProcedure="false">Výpočet!$P$19</definedName>
    <definedName function="false" hidden="false" name="Pud8" vbProcedure="false">Výpočet!$P$20</definedName>
    <definedName function="false" hidden="false" name="Qmax" vbProcedure="false">Výpočet!$AA$62</definedName>
    <definedName function="false" hidden="false" name="Qo" vbProcedure="false">Výpočet!$H$49</definedName>
    <definedName function="false" hidden="false" name="Qo_m3" vbProcedure="false">Výpočet!$AC$49</definedName>
    <definedName function="false" hidden="false" name="Qp" vbProcedure="false">Výpočet!$H$50</definedName>
    <definedName function="false" hidden="false" name="Qp_m3" vbProcedure="false">Výpočet!$AC$50</definedName>
    <definedName function="false" hidden="false" name="Qvsak" vbProcedure="false">Výpočet!$AA$58</definedName>
    <definedName function="false" hidden="false" name="Qvsakm3" vbProcedure="false">Výpočet!$AC$48</definedName>
    <definedName function="false" hidden="false" name="QvsakVysl" vbProcedure="false">Výpočet!$H$58</definedName>
    <definedName function="false" hidden="false" name="RadekSklon" vbProcedure="false">Výpočet!$AD$50</definedName>
    <definedName function="false" hidden="false" name="RadekSrazky" vbProcedure="false">Výpočet!$AB$24</definedName>
    <definedName function="false" hidden="false" name="RedPl1" vbProcedure="false">Výpočet!$R$13</definedName>
    <definedName function="false" hidden="false" name="RedPl2" vbProcedure="false">Výpočet!$R$14</definedName>
    <definedName function="false" hidden="false" name="RedPl3" vbProcedure="false">Výpočet!$R$15</definedName>
    <definedName function="false" hidden="false" name="RedPl4" vbProcedure="false">Výpočet!$R$16</definedName>
    <definedName function="false" hidden="false" name="RedPl5" vbProcedure="false">Výpočet!$R$17</definedName>
    <definedName function="false" hidden="false" name="RedPl6" vbProcedure="false">Výpočet!$R$18</definedName>
    <definedName function="false" hidden="false" name="RedPl7" vbProcedure="false">Výpočet!$R$19</definedName>
    <definedName function="false" hidden="false" name="RedPl8" vbProcedure="false">Výpočet!$R$20</definedName>
    <definedName function="false" hidden="false" name="RozmerPritoku" vbProcedure="false">Výpočet!$R$67</definedName>
    <definedName function="false" hidden="false" name="SchemaInfoRozmery" vbProcedure="false">#REF!</definedName>
    <definedName function="false" hidden="false" name="SchemaInfoText" vbProcedure="false">#REF!</definedName>
    <definedName function="false" hidden="false" name="SchemaMisto" vbProcedure="false">#REF!</definedName>
    <definedName function="false" hidden="false" name="SchemaProjekt" vbProcedure="false">#REF!</definedName>
    <definedName function="false" hidden="false" name="SeznamOblasti" vbProcedure="false">Srážky!$A$50:$A$72</definedName>
    <definedName function="false" hidden="false" name="SeznamPovrchy" vbProcedure="false">Povrchy!$A$2:$A$13</definedName>
    <definedName function="false" hidden="false" name="SeznamSklon" vbProcedure="false">Potrubí!$A$4:$A$13</definedName>
    <definedName function="false" hidden="false" name="SirkaMax" vbProcedure="false">Výpočet!$R$48</definedName>
    <definedName function="false" hidden="false" name="SirkaMetry" vbProcedure="false">Výpočet!$I$66</definedName>
    <definedName function="false" hidden="false" name="SirkaVykopu" vbProcedure="false">Výpočet!$H$77</definedName>
    <definedName function="false" hidden="false" name="Sklon1" vbProcedure="false">Výpočet!$M$13</definedName>
    <definedName function="false" hidden="false" name="Sklon2" vbProcedure="false">Výpočet!$M$14</definedName>
    <definedName function="false" hidden="false" name="Sklon3" vbProcedure="false">Výpočet!$M$15</definedName>
    <definedName function="false" hidden="false" name="Sklon4" vbProcedure="false">Výpočet!$M$16</definedName>
    <definedName function="false" hidden="false" name="Sklon5" vbProcedure="false">Výpočet!$M$17</definedName>
    <definedName function="false" hidden="false" name="Sklon6" vbProcedure="false">Výpočet!$M$18</definedName>
    <definedName function="false" hidden="false" name="Sklon7" vbProcedure="false">Výpočet!$M$19</definedName>
    <definedName function="false" hidden="false" name="Sklon8" vbProcedure="false">Výpočet!$M$20</definedName>
    <definedName function="false" hidden="false" name="SklonPritoku" vbProcedure="false">Výpočet!$R$50</definedName>
    <definedName function="false" hidden="false" name="SrazkyData" vbProcedure="false">Výpočet!$C$29:$S$34</definedName>
    <definedName function="false" hidden="false" name="SrazkyDataStd" vbProcedure="false">Výpočet!$B$29:$S$30</definedName>
    <definedName function="false" hidden="false" name="SrazkyZahlaviRadky" vbProcedure="false">Výpočet!$B$28:$B$34</definedName>
    <definedName function="false" hidden="false" name="SrazkyZahlaviSloupce" vbProcedure="false">Výpočet!$C$28:$S$28</definedName>
    <definedName function="false" hidden="false" name="SrazkyZahlaviSloupceZdroj" vbProcedure="false">Srážky!$E$4:$U$4</definedName>
    <definedName function="false" hidden="false" name="StormboxI" vbProcedure="false">Výpočet!$AA$4</definedName>
    <definedName function="false" hidden="false" name="StormboxII" vbProcedure="false">Výpočet!$AB$4</definedName>
    <definedName function="false" hidden="false" name="SWVerze" vbProcedure="false">Výpočet!$AA$3</definedName>
    <definedName function="false" hidden="false" name="Vel1" vbProcedure="false">Výpočet!$K$13</definedName>
    <definedName function="false" hidden="false" name="Vel2" vbProcedure="false">Výpočet!$K$14</definedName>
    <definedName function="false" hidden="false" name="Vel3" vbProcedure="false">Výpočet!$K$15</definedName>
    <definedName function="false" hidden="false" name="Vel4" vbProcedure="false">Výpočet!$K$16</definedName>
    <definedName function="false" hidden="false" name="Vel5" vbProcedure="false">Výpočet!$K$17</definedName>
    <definedName function="false" hidden="false" name="Vel6" vbProcedure="false">Výpočet!$K$18</definedName>
    <definedName function="false" hidden="false" name="Vel7" vbProcedure="false">Výpočet!$K$19</definedName>
    <definedName function="false" hidden="false" name="Vel8" vbProcedure="false">Výpočet!$K$20</definedName>
    <definedName function="false" hidden="false" name="Vgal" vbProcedure="false">Výpočet!$AA$63</definedName>
    <definedName function="false" hidden="false" name="VsakText" vbProcedure="false">Výpočet!$L$68</definedName>
    <definedName function="false" hidden="false" name="VsakVyber" vbProcedure="false">Výpočet!$AA$46</definedName>
    <definedName function="false" hidden="false" name="vvz10" vbProcedure="false">Výpočet!$D$42</definedName>
    <definedName function="false" hidden="false" name="vvz1080" vbProcedure="false">Výpočet!$P$42</definedName>
    <definedName function="false" hidden="false" name="vvz120" vbProcedure="false">Výpočet!$J$42</definedName>
    <definedName function="false" hidden="false" name="vvz1440" vbProcedure="false">Výpočet!$Q$42</definedName>
    <definedName function="false" hidden="false" name="vvz15" vbProcedure="false">Výpočet!$E$42</definedName>
    <definedName function="false" hidden="false" name="vvz20" vbProcedure="false">Výpočet!$F$42</definedName>
    <definedName function="false" hidden="false" name="vvz240" vbProcedure="false">Výpočet!$K$42</definedName>
    <definedName function="false" hidden="false" name="vvz2880" vbProcedure="false">Výpočet!$R$42</definedName>
    <definedName function="false" hidden="false" name="vvz30" vbProcedure="false">Výpočet!$G$42</definedName>
    <definedName function="false" hidden="false" name="vvz360" vbProcedure="false">Výpočet!$L$42</definedName>
    <definedName function="false" hidden="false" name="vvz40" vbProcedure="false">Výpočet!$H$42</definedName>
    <definedName function="false" hidden="false" name="vvz4320" vbProcedure="false">Výpočet!$S$42</definedName>
    <definedName function="false" hidden="false" name="vvz480" vbProcedure="false">Výpočet!$M$42</definedName>
    <definedName function="false" hidden="false" name="vvz5" vbProcedure="false">Výpočet!$C$42</definedName>
    <definedName function="false" hidden="false" name="vvz60" vbProcedure="false">Výpočet!$I$42</definedName>
    <definedName function="false" hidden="false" name="vvz600" vbProcedure="false">Výpočet!$N$42</definedName>
    <definedName function="false" hidden="false" name="vvz720" vbProcedure="false">Výpočet!$O$42</definedName>
    <definedName function="false" hidden="false" name="VyskaMax" vbProcedure="false">Výpočet!$R$49</definedName>
    <definedName function="false" hidden="false" name="VyskaMetry" vbProcedure="false">Výpočet!$I$67</definedName>
    <definedName function="false" hidden="false" name="Zpracoval" vbProcedure="false">Výpočet!$F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6">
  <si>
    <t xml:space="preserve">Stormbox</t>
  </si>
  <si>
    <t xml:space="preserve">Nový výpočet vždy zahajte stiskem tlačítka NOVÉ ZADÁNÍ, dojde k vymazání předchozích dat</t>
  </si>
  <si>
    <t xml:space="preserve">www.pipelife.cz</t>
  </si>
  <si>
    <t xml:space="preserve">Verze programu</t>
  </si>
  <si>
    <t xml:space="preserve">Stanovení optimální velikosti vsakovacího nebo retenčního zařízení dle ČSN 75 9010</t>
  </si>
  <si>
    <t xml:space="preserve">Verze SW 5.0 (08/2021)</t>
  </si>
  <si>
    <t xml:space="preserve">Projekt</t>
  </si>
  <si>
    <t xml:space="preserve">Místo / objednatel</t>
  </si>
  <si>
    <t xml:space="preserve">Zpracoval</t>
  </si>
  <si>
    <t xml:space="preserve">Firma</t>
  </si>
  <si>
    <t xml:space="preserve">Datum zpracování</t>
  </si>
  <si>
    <t xml:space="preserve">Poznámka</t>
  </si>
  <si>
    <t xml:space="preserve">Odvodňovaná plocha</t>
  </si>
  <si>
    <t xml:space="preserve">druh povrchu (vyberte z nabídky)</t>
  </si>
  <si>
    <r>
      <rPr>
        <i val="true"/>
        <sz val="9"/>
        <color rgb="FF000000"/>
        <rFont val="Arial"/>
        <family val="2"/>
        <charset val="238"/>
      </rPr>
      <t xml:space="preserve">velikost 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sklon °</t>
  </si>
  <si>
    <t xml:space="preserve">y</t>
  </si>
  <si>
    <t xml:space="preserve">půdorysný průmět plochy</t>
  </si>
  <si>
    <t xml:space="preserve">redukovaná plocha</t>
  </si>
  <si>
    <t xml:space="preserve">Střechy s nepropustnou horní vrstvou</t>
  </si>
  <si>
    <t xml:space="preserve">Individuální zadání</t>
  </si>
  <si>
    <t xml:space="preserve">Plochy celkem </t>
  </si>
  <si>
    <t xml:space="preserve">Srážková data</t>
  </si>
  <si>
    <t xml:space="preserve">Nejbližší  srážkoměrná stanice</t>
  </si>
  <si>
    <t xml:space="preserve">1-Brno</t>
  </si>
  <si>
    <r>
      <rPr>
        <i val="true"/>
        <sz val="9"/>
        <color rgb="FF000000"/>
        <rFont val="Arial"/>
        <family val="2"/>
        <charset val="238"/>
      </rPr>
      <t xml:space="preserve">Periodicita srážek [rok</t>
    </r>
    <r>
      <rPr>
        <i val="true"/>
        <vertAlign val="superscript"/>
        <sz val="9"/>
        <color rgb="FF000000"/>
        <rFont val="Arial"/>
        <family val="2"/>
        <charset val="238"/>
      </rPr>
      <t xml:space="preserve">-1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Periodicita srážek</t>
  </si>
  <si>
    <t xml:space="preserve">doba trvání srážky (minuty)</t>
  </si>
  <si>
    <t xml:space="preserve">Hd</t>
  </si>
  <si>
    <t xml:space="preserve">Qsr</t>
  </si>
  <si>
    <t xml:space="preserve">Avsak dle Qsr</t>
  </si>
  <si>
    <t xml:space="preserve">Vvsak</t>
  </si>
  <si>
    <t xml:space="preserve">Vp</t>
  </si>
  <si>
    <t xml:space="preserve">Vo</t>
  </si>
  <si>
    <t xml:space="preserve">Vvz</t>
  </si>
  <si>
    <t xml:space="preserve">Údaje pro vsak</t>
  </si>
  <si>
    <t xml:space="preserve">Rozměry a omezení prostoru pro zařízení</t>
  </si>
  <si>
    <t xml:space="preserve">Koeficient vsaku [m/s]</t>
  </si>
  <si>
    <t xml:space="preserve">Maximální délka [m]</t>
  </si>
  <si>
    <t xml:space="preserve">Navýšení objemu </t>
  </si>
  <si>
    <t xml:space="preserve">Součinitel bezpečnosti vsaku</t>
  </si>
  <si>
    <t xml:space="preserve">Maximální šířka [m]</t>
  </si>
  <si>
    <t xml:space="preserve">Povolený odtok [l/s]</t>
  </si>
  <si>
    <t xml:space="preserve">Maximální výška [m]</t>
  </si>
  <si>
    <t xml:space="preserve">Externí přítok  [l/s]</t>
  </si>
  <si>
    <t xml:space="preserve">Sklon přítoku (pro odhad DN potrubí) [%]</t>
  </si>
  <si>
    <t xml:space="preserve">Výpočty podle ČSN 75 9010</t>
  </si>
  <si>
    <t xml:space="preserve">Posouzení</t>
  </si>
  <si>
    <r>
      <rPr>
        <i val="true"/>
        <sz val="9"/>
        <color rgb="FF000000"/>
        <rFont val="Arial"/>
        <family val="2"/>
        <charset val="238"/>
      </rPr>
      <t xml:space="preserve">Návrhová vsakovací plocha Avsak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Qvsak [l/s]</t>
  </si>
  <si>
    <r>
      <rPr>
        <i val="true"/>
        <sz val="9"/>
        <color rgb="FF000000"/>
        <rFont val="Arial"/>
        <family val="2"/>
        <charset val="238"/>
      </rPr>
      <t xml:space="preserve">Čistý objem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3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Doba prázdnění [hod]</t>
  </si>
  <si>
    <t xml:space="preserve">pro dobu trvání srážky [min / hod]</t>
  </si>
  <si>
    <r>
      <rPr>
        <i val="true"/>
        <sz val="9"/>
        <color rgb="FF000000"/>
        <rFont val="Arial"/>
        <family val="2"/>
        <charset val="238"/>
      </rPr>
      <t xml:space="preserve">Celkový objem galerie (navržený)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3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na délku [ks] / [m]</t>
  </si>
  <si>
    <r>
      <rPr>
        <i val="true"/>
        <sz val="9"/>
        <color rgb="FF000000"/>
        <rFont val="Arial"/>
        <family val="2"/>
        <charset val="238"/>
      </rPr>
      <t xml:space="preserve">Vsakovací plocha galerie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2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na šířku [ks] / [m]</t>
  </si>
  <si>
    <t xml:space="preserve">Objemové využití galerie [%]</t>
  </si>
  <si>
    <t xml:space="preserve">na výšku [ks] / [m]</t>
  </si>
  <si>
    <t xml:space="preserve">Doporučený rozměr přítoku (hladký DN/OD)</t>
  </si>
  <si>
    <t xml:space="preserve">Počet podkladových desek [ks]</t>
  </si>
  <si>
    <t xml:space="preserve">Při nízkých vsakovacích schopnostech zeminy je často důležitější velikost vsakovací plochy než základní objem vsakovacího zařízení</t>
  </si>
  <si>
    <t xml:space="preserve">Plocha geotextilie [m2]</t>
  </si>
  <si>
    <t xml:space="preserve">Zemní práce - orientační odhad</t>
  </si>
  <si>
    <r>
      <rPr>
        <sz val="8"/>
        <color rgb="FF000000"/>
        <rFont val="Arial"/>
        <family val="2"/>
        <charset val="238"/>
      </rPr>
      <t xml:space="preserve">Jen pro nejnutnější obsyp, nebere v úvahu výšku zásypu </t>
    </r>
    <r>
      <rPr>
        <u val="single"/>
        <sz val="8"/>
        <color rgb="FF000000"/>
        <rFont val="Arial"/>
        <family val="2"/>
        <charset val="238"/>
      </rPr>
      <t xml:space="preserve">z</t>
    </r>
    <r>
      <rPr>
        <sz val="8"/>
        <color rgb="FF000000"/>
        <rFont val="Arial"/>
        <family val="2"/>
        <charset val="238"/>
      </rPr>
      <t xml:space="preserve">.</t>
    </r>
  </si>
  <si>
    <r>
      <rPr>
        <i val="true"/>
        <sz val="9"/>
        <color rgb="FF000000"/>
        <rFont val="Arial"/>
        <family val="2"/>
        <charset val="238"/>
      </rPr>
      <t xml:space="preserve">Minimální objem výkopu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3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délka [m]</t>
  </si>
  <si>
    <t xml:space="preserve">šířka [m]</t>
  </si>
  <si>
    <t xml:space="preserve">hloubka [m]</t>
  </si>
  <si>
    <r>
      <rPr>
        <i val="true"/>
        <sz val="9"/>
        <color rgb="FF000000"/>
        <rFont val="Arial"/>
        <family val="2"/>
        <charset val="238"/>
      </rPr>
      <t xml:space="preserve">Minimální objem obsypů [m</t>
    </r>
    <r>
      <rPr>
        <i val="true"/>
        <vertAlign val="superscript"/>
        <sz val="9"/>
        <color rgb="FF000000"/>
        <rFont val="Arial"/>
        <family val="2"/>
        <charset val="238"/>
      </rPr>
      <t xml:space="preserve">3</t>
    </r>
    <r>
      <rPr>
        <i val="true"/>
        <sz val="9"/>
        <color rgb="FF000000"/>
        <rFont val="Arial"/>
        <family val="2"/>
        <charset val="238"/>
      </rPr>
      <t xml:space="preserve">]</t>
    </r>
  </si>
  <si>
    <t xml:space="preserve">Doporučení programu platí pouze pro zadané hodnoty. Koeficient vsaku musí být stanoven hydrogeologem podle ČSN 75 9010.</t>
  </si>
  <si>
    <t xml:space="preserve">Výsledky nelze použít pro výrobky jiných subjektů.</t>
  </si>
  <si>
    <t xml:space="preserve">do 1%</t>
  </si>
  <si>
    <t xml:space="preserve">1% - 5%</t>
  </si>
  <si>
    <t xml:space="preserve">nad 5%</t>
  </si>
  <si>
    <t xml:space="preserve">Střechy s propustnou horní vrstvou (vegetační střechy)</t>
  </si>
  <si>
    <t xml:space="preserve">Střechy s vrstvou kačírku na nepropustné vrstvě</t>
  </si>
  <si>
    <t xml:space="preserve">Střechy s nepropustnou horní vrstvou o ploše větší než 10 000 m2</t>
  </si>
  <si>
    <t xml:space="preserve">Asfaltové a betonové plochy, dlažby se zálivkou spár</t>
  </si>
  <si>
    <t xml:space="preserve">Dlažby s pískovými spárami</t>
  </si>
  <si>
    <t xml:space="preserve">Upravené štěrkové plochy</t>
  </si>
  <si>
    <t xml:space="preserve">Neupravené a nezastavěné plochy</t>
  </si>
  <si>
    <t xml:space="preserve">Komunikace ze zatravňovacích tvárnic</t>
  </si>
  <si>
    <t xml:space="preserve">Komunikace ze vsakovacích tvárnic</t>
  </si>
  <si>
    <t xml:space="preserve">Sady, hřiště</t>
  </si>
  <si>
    <t xml:space="preserve">Zatravněné plochy</t>
  </si>
  <si>
    <t xml:space="preserve">Druh odvodňované plochy</t>
  </si>
  <si>
    <t xml:space="preserve">Sklon povrchu</t>
  </si>
  <si>
    <r>
      <rPr>
        <b val="true"/>
        <sz val="8"/>
        <color rgb="FF000000"/>
        <rFont val="Arial"/>
        <family val="2"/>
        <charset val="238"/>
      </rPr>
      <t xml:space="preserve">Součinitel odtoku srážkových povrchových vod </t>
    </r>
    <r>
      <rPr>
        <b val="true"/>
        <i val="true"/>
        <sz val="8"/>
        <color rgb="FF000000"/>
        <rFont val="Symbol"/>
        <family val="1"/>
        <charset val="2"/>
      </rPr>
      <t xml:space="preserve">y</t>
    </r>
  </si>
  <si>
    <t xml:space="preserve">Návrhové úhrny srážek dle ČSN 75 9010</t>
  </si>
  <si>
    <t xml:space="preserve">č.</t>
  </si>
  <si>
    <t xml:space="preserve">místo</t>
  </si>
  <si>
    <t xml:space="preserve"> m. n .m.</t>
  </si>
  <si>
    <r>
      <rPr>
        <sz val="9"/>
        <color rgb="FF000000"/>
        <rFont val="Arial"/>
        <family val="2"/>
        <charset val="238"/>
      </rPr>
      <t xml:space="preserve">Periodicita [rok</t>
    </r>
    <r>
      <rPr>
        <vertAlign val="superscript"/>
        <sz val="9"/>
        <color rgb="FF000000"/>
        <rFont val="Arial"/>
        <family val="2"/>
        <charset val="238"/>
      </rPr>
      <t xml:space="preserve">-1</t>
    </r>
    <r>
      <rPr>
        <sz val="9"/>
        <color rgb="FF000000"/>
        <rFont val="Arial"/>
        <family val="2"/>
        <charset val="238"/>
      </rPr>
      <t xml:space="preserve">]</t>
    </r>
  </si>
  <si>
    <t xml:space="preserve">hodiny</t>
  </si>
  <si>
    <t xml:space="preserve">minuty trvání</t>
  </si>
  <si>
    <t xml:space="preserve">2-Bruntál</t>
  </si>
  <si>
    <t xml:space="preserve">3-Polička</t>
  </si>
  <si>
    <t xml:space="preserve">4-Kamýk n. Vlt.</t>
  </si>
  <si>
    <t xml:space="preserve">5-Klášterní Hradisko</t>
  </si>
  <si>
    <t xml:space="preserve">6-Mariánské Lázně</t>
  </si>
  <si>
    <t xml:space="preserve">7-Mšeno</t>
  </si>
  <si>
    <t xml:space="preserve">8-Ostrava-Vítkovice</t>
  </si>
  <si>
    <t xml:space="preserve">9-Petrovice</t>
  </si>
  <si>
    <t xml:space="preserve">10-Pěčín</t>
  </si>
  <si>
    <t xml:space="preserve">11-Plzeň-Doudlevce</t>
  </si>
  <si>
    <t xml:space="preserve">12-Praha-Hostivař</t>
  </si>
  <si>
    <t xml:space="preserve">13-Seč</t>
  </si>
  <si>
    <t xml:space="preserve">14-Tábor</t>
  </si>
  <si>
    <t xml:space="preserve">15-Telč</t>
  </si>
  <si>
    <t xml:space="preserve">16-Bílá Třemešná</t>
  </si>
  <si>
    <t xml:space="preserve">17-Třebíč</t>
  </si>
  <si>
    <t xml:space="preserve">18-Uherské Hradiště</t>
  </si>
  <si>
    <t xml:space="preserve">19-Vsetín</t>
  </si>
  <si>
    <t xml:space="preserve">20-Vyškov-Brňany</t>
  </si>
  <si>
    <t xml:space="preserve">21-Znojmo</t>
  </si>
  <si>
    <t xml:space="preserve">22-Horské lokality</t>
  </si>
  <si>
    <t xml:space="preserve">nad 650</t>
  </si>
  <si>
    <t xml:space="preserve">Přítokové/odtokové množství vody dle sklonu potrubní trasy</t>
  </si>
  <si>
    <t xml:space="preserve">sklon %  /      DN</t>
  </si>
  <si>
    <t xml:space="preserve">Tabulka podle ČSN EN 12 056-3 pro plnění 70%</t>
  </si>
  <si>
    <t xml:space="preserve">Program pro výpočet vsakování Stormbox</t>
  </si>
  <si>
    <r>
      <rPr>
        <sz val="10"/>
        <color rgb="FF000000"/>
        <rFont val="Times New Roman"/>
        <family val="1"/>
        <charset val="238"/>
      </rPr>
      <t xml:space="preserve">Vychází z </t>
    </r>
    <r>
      <rPr>
        <b val="true"/>
        <sz val="10"/>
        <color rgb="FF000000"/>
        <rFont val="Times New Roman"/>
        <family val="1"/>
        <charset val="238"/>
      </rPr>
      <t xml:space="preserve">ČSN 75 9010</t>
    </r>
    <r>
      <rPr>
        <sz val="10"/>
        <color rgb="FF000000"/>
        <rFont val="Times New Roman"/>
        <family val="1"/>
        <charset val="238"/>
      </rPr>
      <t xml:space="preserve"> Vsakovací zařízení srážkových vod. </t>
    </r>
  </si>
  <si>
    <t xml:space="preserve">Umožňuje výpočet optimálního objemu, tvaru a vsakovací plochy podzemního zařízení pro vsakování srážkové vody (se vsakem) nebo pro její zadržení k následnému využití (bez vsaku).</t>
  </si>
  <si>
    <t xml:space="preserve">Pro charakterizaci zeminy používá koeficient vsaku, který nelze zaměňovat s koeficientem hydraulické vodivosti ani součinitelem infiltrace.</t>
  </si>
  <si>
    <t xml:space="preserve">Volitelné položky jsou ve žlutých políčcích, zelená políčka obsahují vypočtené hodnoty. Některé volitelné hodnoty jsou v programu přednastaveny již při spuštění.</t>
  </si>
  <si>
    <t xml:space="preserve">Druh povrchu odvodněné plochy a polohově nebo srážkově nejbližší srážkoměrnou stanici zvolte pomocí rozbalovacího menu, které se objeví po kliknutí na příslušnou buňku. Pro horské oblasti nad 650 m. n. m. (oblasti s vysokými srážkami) obsahuje norma zvláštní položku. Pro kontrolu je možno zobrazit list se srážkovými daty podle normy.</t>
  </si>
  <si>
    <t xml:space="preserve">Je umožněna i volba individuálních parametrů srážek dle přílohy A normy (v zobrazené tabulce lze změnit nebo vymazat kteroukoliv hodnotu).</t>
  </si>
  <si>
    <t xml:space="preserve">Program vyhodnocuje objem vsakovací galerie pro nejméně příznivou délku srážky (uvede ji v tabulce výpočty). Zároveň provádí kontrolu doby vsakování, která nemá být delší než 72 hodin. V rámci zadaných prostorových omezení stanoví nejvýhodnější (minimální) počet a uspořádání boxů (preferuje dlouhé zařízení v jedné vrstvě boxů). Galerii můžete dodatečně „tvarovat“ sami, a to změnou prostorového omezení. Přitom se její objem často poněkud zvětší.</t>
  </si>
  <si>
    <t xml:space="preserve">Pro místa s pomalým vsakováním hledá uspořádání, kdy lze vsáknout srážkovou vodu do max. 72 hodin, proto zvětší vsakovací plochu A vsak (viz poznámka v b. 6.2.4. normy). Navrhne proto objem galerie větší, než odpovídá nepříznivé srážce. Pro Vaše snadnější rozhodování uvede objemové využití galerie. V této části je použita pouze jediná vrstva boxů.</t>
  </si>
  <si>
    <t xml:space="preserve">Zjednodušený výpočet zadržení vody bez vsaku (pro další využití) se volí přepínačem bez vsaku.  </t>
  </si>
  <si>
    <t xml:space="preserve">Program obsahuje i dvě pomůcky: </t>
  </si>
  <si>
    <t xml:space="preserve">· </t>
  </si>
  <si>
    <t xml:space="preserve">Udává minimální objem výkopu a množství obsypu pro kolmý výkop. Jedná se pouze o objem galerie a vrstvu 20 cm v okolí boxů, v praxi je nutno připočíst také objem zeminy v zásypu, v rozšíření nebo svahování výkopu a podobně.</t>
  </si>
  <si>
    <t xml:space="preserve">·</t>
  </si>
  <si>
    <t xml:space="preserve">Doporučí minimální průměr přítokového potrubí (orientační hodnota, možno přepočítat na součet průměrů několika menších přítoků).</t>
  </si>
  <si>
    <t xml:space="preserve">Poznámka 1:  Složitější výpočty, především u rozsáhlých galerií, mohou trvat i několik vteřin.</t>
  </si>
  <si>
    <t xml:space="preserve">Poznámka 2: Po vypočtení výšky vsakovací galerie zkontrolujte, zda její dno bude minimálně 1 m nad hladinou pozemní vody, případně zda je možno tuto vzdálenost zmenšit (čl. 6.1.7. normy) </t>
  </si>
  <si>
    <t xml:space="preserve">Cyklus výpočtu</t>
  </si>
  <si>
    <t xml:space="preserve">FaktorAvsak</t>
  </si>
  <si>
    <t xml:space="preserve">Avsak</t>
  </si>
  <si>
    <t xml:space="preserve">Qvsak</t>
  </si>
  <si>
    <t xml:space="preserve">MaxVVz</t>
  </si>
  <si>
    <t xml:space="preserve">Vgal</t>
  </si>
  <si>
    <t xml:space="preserve">PocDelka</t>
  </si>
  <si>
    <t xml:space="preserve">PocSirka</t>
  </si>
  <si>
    <t xml:space="preserve">PocVyska</t>
  </si>
  <si>
    <t xml:space="preserve">AvsakBoxy</t>
  </si>
  <si>
    <t xml:space="preserve">ObjemBoxy</t>
  </si>
  <si>
    <t xml:space="preserve">Doba</t>
  </si>
  <si>
    <t xml:space="preserve">DobaMax</t>
  </si>
  <si>
    <t xml:space="preserve">Doba vyhovuje</t>
  </si>
  <si>
    <t xml:space="preserve">Plocha vyhovuje</t>
  </si>
  <si>
    <t xml:space="preserve">Výpočet optimální velikosti vsakovacího zařízení dle ČSN 75 9010</t>
  </si>
  <si>
    <t xml:space="preserve">Projekt:</t>
  </si>
  <si>
    <t xml:space="preserve">Místo / lokalita:</t>
  </si>
  <si>
    <t xml:space="preserve">Odvodňované plochy:</t>
  </si>
  <si>
    <t xml:space="preserve">typ plochy</t>
  </si>
  <si>
    <r>
      <rPr>
        <sz val="10"/>
        <color rgb="FF000000"/>
        <rFont val="Calibri"/>
        <family val="2"/>
        <charset val="238"/>
      </rPr>
      <t xml:space="preserve">velikost       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sklon             (°)</t>
  </si>
  <si>
    <r>
      <rPr>
        <sz val="10"/>
        <color rgb="FF000000"/>
        <rFont val="Calibri"/>
        <family val="2"/>
        <charset val="238"/>
      </rPr>
      <t xml:space="preserve">půdorysný průmět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redukovaná plocha 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Plochy celkem:</t>
  </si>
  <si>
    <t xml:space="preserve">Srážková data:</t>
  </si>
  <si>
    <t xml:space="preserve">Nejbližší srážkoměrná stanice:</t>
  </si>
  <si>
    <t xml:space="preserve">Periodicita srážek:</t>
  </si>
  <si>
    <r>
      <rPr>
        <sz val="10"/>
        <color rgb="FF000000"/>
        <rFont val="Calibri"/>
        <family val="2"/>
        <charset val="238"/>
      </rPr>
      <t xml:space="preserve">rok</t>
    </r>
    <r>
      <rPr>
        <vertAlign val="superscript"/>
        <sz val="10"/>
        <color rgb="FF000000"/>
        <rFont val="Calibri"/>
        <family val="2"/>
        <charset val="238"/>
      </rPr>
      <t xml:space="preserve">-1</t>
    </r>
  </si>
  <si>
    <t xml:space="preserve">Návrhové úhrny srážek pro zadanou oblast podle ČSN 75 9010</t>
  </si>
  <si>
    <r>
      <rPr>
        <sz val="10"/>
        <color rgb="FF000000"/>
        <rFont val="Calibri"/>
        <family val="2"/>
        <charset val="238"/>
      </rPr>
      <t xml:space="preserve">Doba trvání srážek </t>
    </r>
    <r>
      <rPr>
        <b val="true"/>
        <sz val="10"/>
        <color rgb="FF000000"/>
        <rFont val="Calibri"/>
        <family val="2"/>
        <charset val="238"/>
      </rPr>
      <t xml:space="preserve">t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 </t>
    </r>
    <r>
      <rPr>
        <sz val="10"/>
        <color rgb="FF000000"/>
        <rFont val="Calibri"/>
        <family val="2"/>
        <charset val="238"/>
      </rPr>
      <t xml:space="preserve">(min):</t>
    </r>
  </si>
  <si>
    <r>
      <rPr>
        <sz val="10"/>
        <color rgb="FF000000"/>
        <rFont val="Calibri"/>
        <family val="2"/>
        <charset val="238"/>
      </rPr>
      <t xml:space="preserve">Retenční objem V</t>
    </r>
    <r>
      <rPr>
        <b val="true"/>
        <vertAlign val="subscript"/>
        <sz val="10"/>
        <color rgb="FF000000"/>
        <rFont val="Calibri"/>
        <family val="2"/>
        <charset val="238"/>
      </rPr>
      <t xml:space="preserve">vz</t>
    </r>
    <r>
      <rPr>
        <sz val="10"/>
        <color rgb="FF000000"/>
        <rFont val="Calibri"/>
        <family val="2"/>
        <charset val="238"/>
      </rPr>
      <t xml:space="preserve"> (m</t>
    </r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):</t>
    </r>
  </si>
  <si>
    <r>
      <rPr>
        <sz val="10"/>
        <color rgb="FF000000"/>
        <rFont val="Calibri"/>
        <family val="2"/>
        <charset val="238"/>
      </rPr>
      <t xml:space="preserve">Doba trvání srážek </t>
    </r>
    <r>
      <rPr>
        <b val="true"/>
        <sz val="10"/>
        <color rgb="FF000000"/>
        <rFont val="Calibri"/>
        <family val="2"/>
        <charset val="238"/>
      </rPr>
      <t xml:space="preserve">t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 </t>
    </r>
    <r>
      <rPr>
        <sz val="10"/>
        <color rgb="FF000000"/>
        <rFont val="Calibri"/>
        <family val="2"/>
        <charset val="238"/>
      </rPr>
      <t xml:space="preserve">(hod):</t>
    </r>
  </si>
  <si>
    <t xml:space="preserve">Údaje pro vsak:</t>
  </si>
  <si>
    <r>
      <rPr>
        <sz val="12"/>
        <color rgb="FF000000"/>
        <rFont val="Calibri"/>
        <family val="2"/>
        <charset val="238"/>
      </rPr>
      <t xml:space="preserve">Koeficient vsaku </t>
    </r>
    <r>
      <rPr>
        <b val="true"/>
        <sz val="12"/>
        <color rgb="FF000000"/>
        <rFont val="Calibri"/>
        <family val="2"/>
        <charset val="238"/>
      </rPr>
      <t xml:space="preserve">k</t>
    </r>
    <r>
      <rPr>
        <b val="true"/>
        <vertAlign val="subscript"/>
        <sz val="12"/>
        <color rgb="FF000000"/>
        <rFont val="Calibri"/>
        <family val="2"/>
        <charset val="238"/>
      </rPr>
      <t xml:space="preserve">v</t>
    </r>
    <r>
      <rPr>
        <sz val="12"/>
        <color rgb="FF000000"/>
        <rFont val="Calibri"/>
        <family val="2"/>
        <charset val="238"/>
      </rPr>
      <t xml:space="preserve">: </t>
    </r>
  </si>
  <si>
    <t xml:space="preserve">m/s</t>
  </si>
  <si>
    <r>
      <rPr>
        <sz val="12"/>
        <color rgb="FF000000"/>
        <rFont val="Calibri"/>
        <family val="2"/>
        <charset val="238"/>
      </rPr>
      <t xml:space="preserve">Součinitel bezpečnosti vsaku </t>
    </r>
    <r>
      <rPr>
        <b val="true"/>
        <sz val="12"/>
        <color rgb="FF000000"/>
        <rFont val="Calibri"/>
        <family val="2"/>
        <charset val="238"/>
      </rPr>
      <t xml:space="preserve">f</t>
    </r>
    <r>
      <rPr>
        <sz val="12"/>
        <color rgb="FF000000"/>
        <rFont val="Calibri"/>
        <family val="2"/>
        <charset val="238"/>
      </rPr>
      <t xml:space="preserve">:</t>
    </r>
  </si>
  <si>
    <t xml:space="preserve">Povolený odtok: </t>
  </si>
  <si>
    <t xml:space="preserve">l/s</t>
  </si>
  <si>
    <t xml:space="preserve">Externí přítok: </t>
  </si>
  <si>
    <t xml:space="preserve">Výpočet podle ČSN 75 9010:</t>
  </si>
  <si>
    <r>
      <rPr>
        <sz val="12"/>
        <color rgb="FF000000"/>
        <rFont val="Calibri"/>
        <family val="2"/>
        <charset val="238"/>
      </rPr>
      <t xml:space="preserve">Návrhová vsakovací plocha </t>
    </r>
    <r>
      <rPr>
        <b val="true"/>
        <sz val="12"/>
        <color rgb="FF000000"/>
        <rFont val="Calibri"/>
        <family val="2"/>
        <charset val="238"/>
      </rPr>
      <t xml:space="preserve">A</t>
    </r>
    <r>
      <rPr>
        <b val="true"/>
        <vertAlign val="subscript"/>
        <sz val="12"/>
        <color rgb="FF000000"/>
        <rFont val="Calibri"/>
        <family val="2"/>
        <charset val="238"/>
      </rPr>
      <t xml:space="preserve">vsak</t>
    </r>
    <r>
      <rPr>
        <vertAlign val="subscript"/>
        <sz val="12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Vsakovaný odtok </t>
    </r>
    <r>
      <rPr>
        <b val="true"/>
        <sz val="12"/>
        <color rgb="FF000000"/>
        <rFont val="Calibri"/>
        <family val="2"/>
        <charset val="238"/>
      </rPr>
      <t xml:space="preserve">Q</t>
    </r>
    <r>
      <rPr>
        <b val="true"/>
        <vertAlign val="subscript"/>
        <sz val="12"/>
        <color rgb="FF000000"/>
        <rFont val="Calibri"/>
        <family val="2"/>
        <charset val="238"/>
      </rPr>
      <t xml:space="preserve">vsak</t>
    </r>
    <r>
      <rPr>
        <sz val="12"/>
        <color rgb="FF000000"/>
        <rFont val="Calibri"/>
        <family val="2"/>
        <charset val="238"/>
      </rPr>
      <t xml:space="preserve"> :</t>
    </r>
  </si>
  <si>
    <t xml:space="preserve">Čistý objem: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2"/>
        <color rgb="FF000000"/>
        <rFont val="Calibri"/>
        <family val="2"/>
        <charset val="238"/>
      </rPr>
      <t xml:space="preserve">Doba trvání srážek </t>
    </r>
    <r>
      <rPr>
        <b val="true"/>
        <sz val="12"/>
        <color rgb="FF000000"/>
        <rFont val="Calibri"/>
        <family val="2"/>
        <charset val="238"/>
      </rPr>
      <t xml:space="preserve">t</t>
    </r>
    <r>
      <rPr>
        <b val="true"/>
        <vertAlign val="subscript"/>
        <sz val="12"/>
        <color rgb="FF000000"/>
        <rFont val="Calibri"/>
        <family val="2"/>
        <charset val="238"/>
      </rPr>
      <t xml:space="preserve">c</t>
    </r>
    <r>
      <rPr>
        <sz val="12"/>
        <color rgb="FF000000"/>
        <rFont val="Calibri"/>
        <family val="2"/>
        <charset val="238"/>
      </rPr>
      <t xml:space="preserve">:</t>
    </r>
  </si>
  <si>
    <t xml:space="preserve">hod</t>
  </si>
  <si>
    <t xml:space="preserve">min</t>
  </si>
  <si>
    <r>
      <rPr>
        <sz val="12"/>
        <color rgb="FF000000"/>
        <rFont val="Calibri"/>
        <family val="2"/>
        <charset val="238"/>
      </rPr>
      <t xml:space="preserve">Doba vyprázdnění </t>
    </r>
    <r>
      <rPr>
        <b val="true"/>
        <sz val="12"/>
        <color rgb="FF000000"/>
        <rFont val="Calibri"/>
        <family val="2"/>
        <charset val="238"/>
      </rPr>
      <t xml:space="preserve">T</t>
    </r>
    <r>
      <rPr>
        <b val="true"/>
        <vertAlign val="subscript"/>
        <sz val="12"/>
        <color rgb="FF000000"/>
        <rFont val="Calibri"/>
        <family val="2"/>
        <charset val="238"/>
      </rPr>
      <t xml:space="preserve">pr</t>
    </r>
    <r>
      <rPr>
        <sz val="12"/>
        <color rgb="FF000000"/>
        <rFont val="Calibri"/>
        <family val="2"/>
        <charset val="238"/>
      </rPr>
      <t xml:space="preserve">:</t>
    </r>
  </si>
  <si>
    <t xml:space="preserve">Celkový navržený objem galerie: </t>
  </si>
  <si>
    <t xml:space="preserve">Vsakovací plocha galerie:</t>
  </si>
  <si>
    <t xml:space="preserve">Objemové využití  galerie:</t>
  </si>
  <si>
    <t xml:space="preserve">%</t>
  </si>
  <si>
    <r>
      <rPr>
        <sz val="12"/>
        <color rgb="FF000000"/>
        <rFont val="Calibri"/>
        <family val="2"/>
        <charset val="238"/>
      </rPr>
      <t xml:space="preserve">Rozměr galerie (</t>
    </r>
    <r>
      <rPr>
        <b val="true"/>
        <sz val="12"/>
        <color rgb="FF000000"/>
        <rFont val="Calibri"/>
        <family val="2"/>
        <charset val="238"/>
      </rPr>
      <t xml:space="preserve">d</t>
    </r>
    <r>
      <rPr>
        <sz val="12"/>
        <color rgb="FF000000"/>
        <rFont val="Calibri"/>
        <family val="2"/>
        <charset val="238"/>
      </rPr>
      <t xml:space="preserve"> x </t>
    </r>
    <r>
      <rPr>
        <b val="true"/>
        <sz val="12"/>
        <color rgb="FF000000"/>
        <rFont val="Calibri"/>
        <family val="2"/>
        <charset val="238"/>
      </rPr>
      <t xml:space="preserve">š</t>
    </r>
    <r>
      <rPr>
        <sz val="12"/>
        <color rgb="FF000000"/>
        <rFont val="Calibri"/>
        <family val="2"/>
        <charset val="238"/>
      </rPr>
      <t xml:space="preserve"> x </t>
    </r>
    <r>
      <rPr>
        <b val="true"/>
        <sz val="12"/>
        <color rgb="FF000000"/>
        <rFont val="Calibri"/>
        <family val="2"/>
        <charset val="238"/>
      </rPr>
      <t xml:space="preserve">v</t>
    </r>
    <r>
      <rPr>
        <sz val="12"/>
        <color rgb="FF000000"/>
        <rFont val="Calibri"/>
        <family val="2"/>
        <charset val="238"/>
      </rPr>
      <t xml:space="preserve">):</t>
    </r>
  </si>
  <si>
    <t xml:space="preserve">x</t>
  </si>
  <si>
    <t xml:space="preserve">m</t>
  </si>
  <si>
    <t xml:space="preserve">ks</t>
  </si>
  <si>
    <t xml:space="preserve">Počet podkladových desek:</t>
  </si>
  <si>
    <t xml:space="preserve">Plocha geotextilie: </t>
  </si>
  <si>
    <t xml:space="preserve">Doplňující informace</t>
  </si>
  <si>
    <t xml:space="preserve">Doporučený rozměr přítoku: </t>
  </si>
  <si>
    <t xml:space="preserve">mm</t>
  </si>
  <si>
    <t xml:space="preserve">Min. objem výkopu / obsypového materiálu</t>
  </si>
  <si>
    <t xml:space="preserve">Výpočet optimální velikosti retenčního zařízení dle ČSN 75 9010</t>
  </si>
  <si>
    <t xml:space="preserve">Údaje pro retenci:</t>
  </si>
  <si>
    <t xml:space="preserve">Plocha geotextilie (2 vrstvy): </t>
  </si>
  <si>
    <t xml:space="preserve">Plocha hydroizolační fólie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General"/>
    <numFmt numFmtId="168" formatCode="0.00E+00"/>
    <numFmt numFmtId="169" formatCode="0.000"/>
    <numFmt numFmtId="170" formatCode="0.0E+00"/>
    <numFmt numFmtId="171" formatCode="0"/>
    <numFmt numFmtId="172" formatCode="0.0"/>
    <numFmt numFmtId="173" formatCode="0%"/>
    <numFmt numFmtId="174" formatCode="0;\-0;;@"/>
    <numFmt numFmtId="175" formatCode="#,##0.00"/>
    <numFmt numFmtId="176" formatCode="#,##0.000"/>
    <numFmt numFmtId="177" formatCode="#,##0"/>
    <numFmt numFmtId="178" formatCode="#,##0.0"/>
  </numFmts>
  <fonts count="5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238"/>
    </font>
    <font>
      <b val="true"/>
      <sz val="28"/>
      <color rgb="FF99CC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sz val="10"/>
      <color rgb="FF3333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33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Symbol"/>
      <family val="1"/>
      <charset val="2"/>
    </font>
    <font>
      <b val="true"/>
      <sz val="12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Symbol"/>
      <family val="1"/>
      <charset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182176334737"/>
          <c:y val="0.0199168308163712"/>
          <c:w val="0.891681383869945"/>
          <c:h val="0.9369665134602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43:$S$43</c:f>
              <c:numCache>
                <c:formatCode>General</c:formatCode>
                <c:ptCount val="1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5</c:v>
                </c:pt>
                <c:pt idx="6">
                  <c:v>0.666666666666667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8</c:v>
                </c:pt>
                <c:pt idx="15">
                  <c:v>24</c:v>
                </c:pt>
                <c:pt idx="16">
                  <c:v>48</c:v>
                </c:pt>
                <c:pt idx="17">
                  <c:v>72</c:v>
                </c:pt>
              </c:numCache>
            </c:numRef>
          </c:xVal>
          <c:yVal>
            <c:numRef>
              <c:f>Výpočet!$B$44:$S$4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1"/>
        </c:ser>
        <c:axId val="24994837"/>
        <c:axId val="95887819"/>
      </c:scatterChart>
      <c:valAx>
        <c:axId val="24994837"/>
        <c:scaling>
          <c:orientation val="minMax"/>
          <c:max val="7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ba trvání srážek [hod]</a:t>
                </a:r>
              </a:p>
            </c:rich>
          </c:tx>
          <c:layout>
            <c:manualLayout>
              <c:xMode val="edge"/>
              <c:yMode val="edge"/>
              <c:x val="0.445999184893357"/>
              <c:y val="0.79908076165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87819"/>
        <c:crossesAt val="0"/>
        <c:crossBetween val="midCat"/>
        <c:majorUnit val="6"/>
      </c:valAx>
      <c:valAx>
        <c:axId val="95887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jem [m3]</a:t>
                </a:r>
              </a:p>
            </c:rich>
          </c:tx>
          <c:layout>
            <c:manualLayout>
              <c:xMode val="edge"/>
              <c:yMode val="edge"/>
              <c:x val="0.0162115654575918"/>
              <c:y val="-0.21427008098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94837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518996513155"/>
          <c:y val="0.0199168308163712"/>
          <c:w val="0.912919440293438"/>
          <c:h val="0.9369665134602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43:$S$43</c:f>
              <c:numCache>
                <c:formatCode>General</c:formatCode>
                <c:ptCount val="1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5</c:v>
                </c:pt>
                <c:pt idx="6">
                  <c:v>0.666666666666667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8</c:v>
                </c:pt>
                <c:pt idx="15">
                  <c:v>24</c:v>
                </c:pt>
                <c:pt idx="16">
                  <c:v>48</c:v>
                </c:pt>
                <c:pt idx="17">
                  <c:v>72</c:v>
                </c:pt>
              </c:numCache>
            </c:numRef>
          </c:xVal>
          <c:yVal>
            <c:numRef>
              <c:f>Výpočet!$B$44:$S$4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1"/>
        </c:ser>
        <c:axId val="11351937"/>
        <c:axId val="92532820"/>
      </c:scatterChart>
      <c:valAx>
        <c:axId val="11351937"/>
        <c:scaling>
          <c:orientation val="minMax"/>
          <c:max val="7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ba trvání srážek [hod]</a:t>
                </a:r>
              </a:p>
            </c:rich>
          </c:tx>
          <c:layout>
            <c:manualLayout>
              <c:xMode val="edge"/>
              <c:yMode val="edge"/>
              <c:x val="0.438165104378934"/>
              <c:y val="0.79908076165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2820"/>
        <c:crossesAt val="0"/>
        <c:crossBetween val="midCat"/>
        <c:majorUnit val="6"/>
      </c:valAx>
      <c:valAx>
        <c:axId val="92532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jem [m3]</a:t>
                </a:r>
              </a:p>
            </c:rich>
          </c:tx>
          <c:layout>
            <c:manualLayout>
              <c:xMode val="edge"/>
              <c:yMode val="edge"/>
              <c:x val="0.011320925598877"/>
              <c:y val="-0.21427008098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51937"/>
        <c:crossesAt val="0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9</xdr:row>
      <xdr:rowOff>7920</xdr:rowOff>
    </xdr:from>
    <xdr:to>
      <xdr:col>9</xdr:col>
      <xdr:colOff>187920</xdr:colOff>
      <xdr:row>90</xdr:row>
      <xdr:rowOff>106920</xdr:rowOff>
    </xdr:to>
    <xdr:sp>
      <xdr:nvSpPr>
        <xdr:cNvPr id="0" name="TextovéPole 2"/>
        <xdr:cNvSpPr/>
      </xdr:nvSpPr>
      <xdr:spPr>
        <a:xfrm>
          <a:off x="3338280" y="1692252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920</xdr:colOff>
      <xdr:row>72</xdr:row>
      <xdr:rowOff>45720</xdr:rowOff>
    </xdr:from>
    <xdr:to>
      <xdr:col>19</xdr:col>
      <xdr:colOff>85680</xdr:colOff>
      <xdr:row>80</xdr:row>
      <xdr:rowOff>137520</xdr:rowOff>
    </xdr:to>
    <xdr:pic>
      <xdr:nvPicPr>
        <xdr:cNvPr id="1" name="Obrázek 301" descr=""/>
        <xdr:cNvPicPr/>
      </xdr:nvPicPr>
      <xdr:blipFill>
        <a:blip r:embed="rId1"/>
        <a:stretch/>
      </xdr:blipFill>
      <xdr:spPr>
        <a:xfrm>
          <a:off x="4104720" y="13580640"/>
          <a:ext cx="3306960" cy="186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alculate" descr="Vypočítat / navrhnout zaří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ítat / navrhnout zaří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Nové za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za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7560</xdr:colOff>
          <xdr:row>45</xdr:row>
          <xdr:rowOff>0</xdr:rowOff>
        </xdr:from>
        <xdr:to>
          <xdr:col>6</xdr:col>
          <xdr:colOff>398520</xdr:colOff>
          <xdr:row>46</xdr:row>
          <xdr:rowOff>0</xdr:rowOff>
        </xdr:to>
        <xdr:sp>
          <xdr:nvSpPr>
            <xdr:cNvPr id="0" name="Option Button 991" descr=" Se vsa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 vsa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2" descr=" Bez vsa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z vsaku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3</xdr:row>
      <xdr:rowOff>38520</xdr:rowOff>
    </xdr:from>
    <xdr:to>
      <xdr:col>45</xdr:col>
      <xdr:colOff>141120</xdr:colOff>
      <xdr:row>58</xdr:row>
      <xdr:rowOff>205560</xdr:rowOff>
    </xdr:to>
    <xdr:pic>
      <xdr:nvPicPr>
        <xdr:cNvPr id="2" name="ObrMapa" descr=""/>
        <xdr:cNvPicPr/>
      </xdr:nvPicPr>
      <xdr:blipFill>
        <a:blip r:embed="rId2"/>
        <a:stretch/>
      </xdr:blipFill>
      <xdr:spPr>
        <a:xfrm>
          <a:off x="7473960" y="7477560"/>
          <a:ext cx="6849720" cy="377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Print" descr="Tisk protokol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protokolu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45</xdr:row>
      <xdr:rowOff>0</xdr:rowOff>
    </xdr:from>
    <xdr:to>
      <xdr:col>38</xdr:col>
      <xdr:colOff>203760</xdr:colOff>
      <xdr:row>58</xdr:row>
      <xdr:rowOff>52920</xdr:rowOff>
    </xdr:to>
    <xdr:pic>
      <xdr:nvPicPr>
        <xdr:cNvPr id="3" name="ObrVsak" descr=""/>
        <xdr:cNvPicPr/>
      </xdr:nvPicPr>
      <xdr:blipFill>
        <a:blip r:embed="rId3"/>
        <a:stretch/>
      </xdr:blipFill>
      <xdr:spPr>
        <a:xfrm>
          <a:off x="7473960" y="8048520"/>
          <a:ext cx="412092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3</xdr:row>
      <xdr:rowOff>578160</xdr:rowOff>
    </xdr:from>
    <xdr:to>
      <xdr:col>5</xdr:col>
      <xdr:colOff>15840</xdr:colOff>
      <xdr:row>3</xdr:row>
      <xdr:rowOff>949680</xdr:rowOff>
    </xdr:to>
    <xdr:clientData/>
  </xdr:twoCellAnchor>
  <xdr:twoCellAnchor editAs="oneCell">
    <xdr:from>
      <xdr:col>1</xdr:col>
      <xdr:colOff>226800</xdr:colOff>
      <xdr:row>3</xdr:row>
      <xdr:rowOff>1458720</xdr:rowOff>
    </xdr:from>
    <xdr:to>
      <xdr:col>5</xdr:col>
      <xdr:colOff>15840</xdr:colOff>
      <xdr:row>3</xdr:row>
      <xdr:rowOff>1829880</xdr:rowOff>
    </xdr:to>
    <xdr:clientData/>
  </xdr:twoCellAnchor>
  <xdr:twoCellAnchor editAs="absolute">
    <xdr:from>
      <xdr:col>10</xdr:col>
      <xdr:colOff>78480</xdr:colOff>
      <xdr:row>3</xdr:row>
      <xdr:rowOff>500760</xdr:rowOff>
    </xdr:from>
    <xdr:to>
      <xdr:col>17</xdr:col>
      <xdr:colOff>23760</xdr:colOff>
      <xdr:row>3</xdr:row>
      <xdr:rowOff>1631520</xdr:rowOff>
    </xdr:to>
    <xdr:pic>
      <xdr:nvPicPr>
        <xdr:cNvPr id="4" name="ObrStormboxI" descr=""/>
        <xdr:cNvPicPr/>
      </xdr:nvPicPr>
      <xdr:blipFill>
        <a:blip r:embed="rId4"/>
        <a:stretch/>
      </xdr:blipFill>
      <xdr:spPr>
        <a:xfrm>
          <a:off x="3815280" y="1584720"/>
          <a:ext cx="27370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3</xdr:row>
      <xdr:rowOff>103680</xdr:rowOff>
    </xdr:from>
    <xdr:to>
      <xdr:col>17</xdr:col>
      <xdr:colOff>360</xdr:colOff>
      <xdr:row>3</xdr:row>
      <xdr:rowOff>2089080</xdr:rowOff>
    </xdr:to>
    <xdr:pic>
      <xdr:nvPicPr>
        <xdr:cNvPr id="5" name="ObrStormboxII" descr=""/>
        <xdr:cNvPicPr/>
      </xdr:nvPicPr>
      <xdr:blipFill>
        <a:blip r:embed="rId5"/>
        <a:stretch/>
      </xdr:blipFill>
      <xdr:spPr>
        <a:xfrm>
          <a:off x="3799800" y="1187640"/>
          <a:ext cx="2729160" cy="19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22</xdr:row>
      <xdr:rowOff>152640</xdr:rowOff>
    </xdr:from>
    <xdr:to>
      <xdr:col>39</xdr:col>
      <xdr:colOff>31680</xdr:colOff>
      <xdr:row>57</xdr:row>
      <xdr:rowOff>83880</xdr:rowOff>
    </xdr:to>
    <xdr:pic>
      <xdr:nvPicPr>
        <xdr:cNvPr id="6" name="ObrPeriodicita" descr=""/>
        <xdr:cNvPicPr/>
      </xdr:nvPicPr>
      <xdr:blipFill>
        <a:blip r:embed="rId6"/>
        <a:stretch/>
      </xdr:blipFill>
      <xdr:spPr>
        <a:xfrm>
          <a:off x="7473960" y="7363080"/>
          <a:ext cx="4347720" cy="35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0</xdr:row>
      <xdr:rowOff>67680</xdr:rowOff>
    </xdr:from>
    <xdr:to>
      <xdr:col>6</xdr:col>
      <xdr:colOff>203400</xdr:colOff>
      <xdr:row>1</xdr:row>
      <xdr:rowOff>7920</xdr:rowOff>
    </xdr:to>
    <xdr:pic>
      <xdr:nvPicPr>
        <xdr:cNvPr id="7" name="Obrázek 21" descr=""/>
        <xdr:cNvPicPr/>
      </xdr:nvPicPr>
      <xdr:blipFill>
        <a:blip r:embed="rId7"/>
        <a:stretch/>
      </xdr:blipFill>
      <xdr:spPr>
        <a:xfrm>
          <a:off x="124560" y="67680"/>
          <a:ext cx="22208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2680</xdr:rowOff>
    </xdr:from>
    <xdr:to>
      <xdr:col>12</xdr:col>
      <xdr:colOff>8280</xdr:colOff>
      <xdr:row>34</xdr:row>
      <xdr:rowOff>160200</xdr:rowOff>
    </xdr:to>
    <xdr:graphicFrame>
      <xdr:nvGraphicFramePr>
        <xdr:cNvPr id="8" name="Graf 1"/>
        <xdr:cNvGraphicFramePr/>
      </xdr:nvGraphicFramePr>
      <xdr:xfrm>
        <a:off x="0" y="4112640"/>
        <a:ext cx="7949520" cy="16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0240</xdr:rowOff>
    </xdr:from>
    <xdr:to>
      <xdr:col>12</xdr:col>
      <xdr:colOff>8280</xdr:colOff>
      <xdr:row>34</xdr:row>
      <xdr:rowOff>167760</xdr:rowOff>
    </xdr:to>
    <xdr:graphicFrame>
      <xdr:nvGraphicFramePr>
        <xdr:cNvPr id="9" name="Graf 1"/>
        <xdr:cNvGraphicFramePr/>
      </xdr:nvGraphicFramePr>
      <xdr:xfrm>
        <a:off x="0" y="4120200"/>
        <a:ext cx="7949520" cy="16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pelif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S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9" min="2" style="1" width="5.66"/>
    <col collapsed="false" customWidth="false" hidden="false" outlineLevel="0" max="10" min="10" style="2" width="5.66"/>
    <col collapsed="false" customWidth="false" hidden="false" outlineLevel="0" max="19" min="11" style="1" width="5.66"/>
    <col collapsed="false" customWidth="true" hidden="false" outlineLevel="0" max="20" min="20" style="1" width="2.1"/>
    <col collapsed="false" customWidth="false" hidden="false" outlineLevel="0" max="24" min="21" style="1" width="5.66"/>
    <col collapsed="false" customWidth="true" hidden="false" outlineLevel="0" max="25" min="25" style="1" width="4.66"/>
    <col collapsed="false" customWidth="false" hidden="false" outlineLevel="0" max="26" min="26" style="1" width="5.66"/>
    <col collapsed="false" customWidth="true" hidden="true" outlineLevel="0" max="27" min="27" style="1" width="13.33"/>
    <col collapsed="false" customWidth="true" hidden="true" outlineLevel="0" max="28" min="28" style="1" width="12.55"/>
    <col collapsed="false" customWidth="true" hidden="true" outlineLevel="0" max="29" min="29" style="1" width="8.43"/>
    <col collapsed="false" customWidth="false" hidden="true" outlineLevel="0" max="34" min="30" style="1" width="5.66"/>
    <col collapsed="false" customWidth="false" hidden="false" outlineLevel="0" max="257" min="35" style="1" width="5.66"/>
  </cols>
  <sheetData>
    <row r="1" s="3" customFormat="true" ht="42.6" hidden="false" customHeight="true" outlineLevel="0" collapsed="false">
      <c r="I1" s="4" t="s">
        <v>0</v>
      </c>
      <c r="J1" s="5"/>
      <c r="K1" s="4"/>
      <c r="U1" s="6" t="s">
        <v>1</v>
      </c>
      <c r="V1" s="6"/>
      <c r="W1" s="6"/>
      <c r="X1" s="6"/>
      <c r="Y1" s="6"/>
      <c r="Z1" s="6"/>
    </row>
    <row r="2" customFormat="false" ht="20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AA2" s="1" t="s">
        <v>3</v>
      </c>
    </row>
    <row r="3" s="8" customFormat="true" ht="22.5" hidden="false" customHeight="true" outlineLevel="0" collapsed="false">
      <c r="B3" s="9" t="s">
        <v>4</v>
      </c>
      <c r="J3" s="10"/>
      <c r="AA3" s="8" t="s">
        <v>5</v>
      </c>
    </row>
    <row r="4" customFormat="false" ht="174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AA4" s="12" t="b">
        <f aca="false">FALSE()</f>
        <v>0</v>
      </c>
      <c r="AB4" s="12" t="b">
        <f aca="false">TRUE()</f>
        <v>1</v>
      </c>
      <c r="AC4" s="12"/>
    </row>
    <row r="5" customFormat="false" ht="18" hidden="false" customHeight="true" outlineLevel="0" collapsed="false">
      <c r="B5" s="13" t="s">
        <v>6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8" hidden="false" customHeight="true" outlineLevel="0" collapsed="false">
      <c r="B6" s="15" t="s">
        <v>7</v>
      </c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8" hidden="false" customHeight="true" outlineLevel="0" collapsed="false">
      <c r="B7" s="15" t="s">
        <v>8</v>
      </c>
      <c r="C7" s="15"/>
      <c r="D7" s="15"/>
      <c r="E7" s="15"/>
      <c r="F7" s="17"/>
      <c r="G7" s="17"/>
      <c r="H7" s="17"/>
      <c r="I7" s="17"/>
      <c r="J7" s="17"/>
      <c r="K7" s="18" t="s">
        <v>9</v>
      </c>
      <c r="L7" s="18"/>
      <c r="M7" s="16"/>
      <c r="N7" s="16"/>
      <c r="O7" s="16"/>
      <c r="P7" s="16"/>
      <c r="Q7" s="16"/>
      <c r="R7" s="16"/>
      <c r="S7" s="16"/>
    </row>
    <row r="8" customFormat="false" ht="18" hidden="false" customHeight="true" outlineLevel="0" collapsed="false">
      <c r="B8" s="19" t="s">
        <v>10</v>
      </c>
      <c r="C8" s="19"/>
      <c r="D8" s="19"/>
      <c r="E8" s="19"/>
      <c r="F8" s="20" t="n">
        <v>4555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8" hidden="false" customHeight="true" outlineLevel="0" collapsed="false">
      <c r="B9" s="21" t="s">
        <v>11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23" customFormat="true" ht="6" hidden="false" customHeight="true" outlineLevel="0" collapsed="false">
      <c r="J10" s="2"/>
      <c r="K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23" customFormat="true" ht="18" hidden="false" customHeight="true" outlineLevel="0" collapsed="false">
      <c r="B11" s="23" t="s">
        <v>12</v>
      </c>
      <c r="J11" s="2"/>
      <c r="K11" s="1"/>
      <c r="V11" s="1"/>
    </row>
    <row r="12" customFormat="false" ht="26.4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  <c r="I12" s="24"/>
      <c r="J12" s="24"/>
      <c r="K12" s="25" t="s">
        <v>14</v>
      </c>
      <c r="L12" s="25"/>
      <c r="M12" s="25" t="s">
        <v>15</v>
      </c>
      <c r="N12" s="25"/>
      <c r="O12" s="26" t="s">
        <v>16</v>
      </c>
      <c r="P12" s="27" t="s">
        <v>17</v>
      </c>
      <c r="Q12" s="27"/>
      <c r="R12" s="28" t="s">
        <v>18</v>
      </c>
      <c r="S12" s="28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8" hidden="false" customHeight="true" outlineLevel="0" collapsed="false"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1" t="n">
        <f aca="false">IF($M13&lt;1,$AB14,IF($M13&lt;5,$AC14,$AD14))</f>
        <v>1</v>
      </c>
      <c r="P13" s="32" t="n">
        <f aca="false">K13*COS(RADIANS(M13))</f>
        <v>0</v>
      </c>
      <c r="Q13" s="32"/>
      <c r="R13" s="33" t="n">
        <f aca="false">P13*O13</f>
        <v>0</v>
      </c>
      <c r="S13" s="33"/>
    </row>
    <row r="14" customFormat="false" ht="18" hidden="false" customHeight="true" outlineLevel="0" collapsed="false"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  <c r="O14" s="31" t="n">
        <f aca="false">IF($M14&lt;1,$AB15,IF($M14&lt;5,$AC15,$AD15))</f>
        <v>1</v>
      </c>
      <c r="P14" s="32" t="n">
        <f aca="false">K14*COS(RADIANS(M14))</f>
        <v>0</v>
      </c>
      <c r="Q14" s="32"/>
      <c r="R14" s="33" t="n">
        <f aca="false">P14*O14</f>
        <v>0</v>
      </c>
      <c r="S14" s="33"/>
      <c r="AA14" s="1" t="n">
        <f aca="false">MATCH(B13,SeznamPovrchy,0)</f>
        <v>3</v>
      </c>
      <c r="AB14" s="1" t="n">
        <f aca="false">INDEX(Povrchy!B:B,$AA14+1)</f>
        <v>1</v>
      </c>
      <c r="AC14" s="1" t="n">
        <f aca="false">INDEX(Povrchy!C:C,$AA14+1)</f>
        <v>1</v>
      </c>
      <c r="AD14" s="1" t="n">
        <f aca="false">INDEX(Povrchy!D:D,$AA14+1)</f>
        <v>1</v>
      </c>
      <c r="AE14" s="1" t="n">
        <f aca="false">IF($M13&lt;1,$AB14,IF($M13&lt;5,$AC14,$AD14))</f>
        <v>1</v>
      </c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1" t="n">
        <f aca="false">IF($M15&lt;1,$AB16,IF($M15&lt;5,$AC16,$AD16))</f>
        <v>1</v>
      </c>
      <c r="P15" s="32" t="n">
        <f aca="false">K15*COS(RADIANS(M15))</f>
        <v>0</v>
      </c>
      <c r="Q15" s="32"/>
      <c r="R15" s="33" t="n">
        <f aca="false">P15*O15</f>
        <v>0</v>
      </c>
      <c r="S15" s="33"/>
      <c r="AA15" s="1" t="n">
        <f aca="false">MATCH(B14,SeznamPovrchy,0)</f>
        <v>3</v>
      </c>
      <c r="AB15" s="1" t="n">
        <f aca="false">INDEX(Povrchy!B:B,$AA15+1)</f>
        <v>1</v>
      </c>
      <c r="AC15" s="1" t="n">
        <f aca="false">INDEX(Povrchy!C:C,$AA15+1)</f>
        <v>1</v>
      </c>
      <c r="AD15" s="1" t="n">
        <f aca="false">INDEX(Povrchy!D:D,$AA15+1)</f>
        <v>1</v>
      </c>
      <c r="AE15" s="1" t="n">
        <f aca="false">IF($M14&lt;1,$AB15,IF($M14&lt;5,$AC15,$AD15))</f>
        <v>1</v>
      </c>
    </row>
    <row r="16" customFormat="false" ht="18" hidden="false" customHeight="true" outlineLevel="0" collapsed="false"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1" t="n">
        <f aca="false">IF($M16&lt;1,$AB17,IF($M16&lt;5,$AC17,$AD17))</f>
        <v>1</v>
      </c>
      <c r="P16" s="32" t="n">
        <f aca="false">K16*COS(RADIANS(M16))</f>
        <v>0</v>
      </c>
      <c r="Q16" s="32"/>
      <c r="R16" s="33" t="n">
        <f aca="false">P16*O16</f>
        <v>0</v>
      </c>
      <c r="S16" s="33"/>
      <c r="AA16" s="1" t="n">
        <f aca="false">MATCH(B15,SeznamPovrchy,0)</f>
        <v>3</v>
      </c>
      <c r="AB16" s="1" t="n">
        <f aca="false">INDEX(Povrchy!B:B,$AA16+1)</f>
        <v>1</v>
      </c>
      <c r="AC16" s="1" t="n">
        <f aca="false">INDEX(Povrchy!C:C,$AA16+1)</f>
        <v>1</v>
      </c>
      <c r="AD16" s="1" t="n">
        <f aca="false">INDEX(Povrchy!D:D,$AA16+1)</f>
        <v>1</v>
      </c>
      <c r="AE16" s="1" t="n">
        <f aca="false">IF($M15&lt;1,$AB16,IF($M15&lt;5,$AC16,$AD16))</f>
        <v>1</v>
      </c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1" t="n">
        <f aca="false">IF($M17&lt;1,$AB18,IF($M17&lt;5,$AC18,$AD18))</f>
        <v>1</v>
      </c>
      <c r="P17" s="32" t="n">
        <f aca="false">K17*COS(RADIANS(M17))</f>
        <v>0</v>
      </c>
      <c r="Q17" s="32"/>
      <c r="R17" s="33" t="n">
        <f aca="false">P17*O17</f>
        <v>0</v>
      </c>
      <c r="S17" s="33"/>
      <c r="AA17" s="1" t="n">
        <f aca="false">MATCH(B16,SeznamPovrchy,0)</f>
        <v>3</v>
      </c>
      <c r="AB17" s="1" t="n">
        <f aca="false">INDEX(Povrchy!B:B,$AA17+1)</f>
        <v>1</v>
      </c>
      <c r="AC17" s="1" t="n">
        <f aca="false">INDEX(Povrchy!C:C,$AA17+1)</f>
        <v>1</v>
      </c>
      <c r="AD17" s="1" t="n">
        <f aca="false">INDEX(Povrchy!D:D,$AA17+1)</f>
        <v>1</v>
      </c>
      <c r="AE17" s="1" t="n">
        <f aca="false">IF($M16&lt;1,$AB17,IF($M16&lt;5,$AC17,$AD17))</f>
        <v>1</v>
      </c>
    </row>
    <row r="18" customFormat="false" ht="18" hidden="false" customHeight="true" outlineLevel="0" collapsed="false">
      <c r="B18" s="29" t="s">
        <v>20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2" t="n">
        <f aca="false">K18*COS(RADIANS(M18))</f>
        <v>0</v>
      </c>
      <c r="Q18" s="32"/>
      <c r="R18" s="33" t="n">
        <f aca="false">P18*O18</f>
        <v>0</v>
      </c>
      <c r="S18" s="33"/>
      <c r="AA18" s="1" t="n">
        <f aca="false">MATCH(B17,SeznamPovrchy,0)</f>
        <v>3</v>
      </c>
      <c r="AB18" s="1" t="n">
        <f aca="false">INDEX(Povrchy!B:B,$AA18+1)</f>
        <v>1</v>
      </c>
      <c r="AC18" s="1" t="n">
        <f aca="false">INDEX(Povrchy!C:C,$AA18+1)</f>
        <v>1</v>
      </c>
      <c r="AD18" s="1" t="n">
        <f aca="false">INDEX(Povrchy!D:D,$AA18+1)</f>
        <v>1</v>
      </c>
      <c r="AE18" s="1" t="n">
        <f aca="false">IF($M17&lt;1,$AB18,IF($M17&lt;5,$AC18,$AD18))</f>
        <v>1</v>
      </c>
    </row>
    <row r="19" customFormat="false" ht="18" hidden="false" customHeight="tru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2" t="n">
        <f aca="false">K19*COS(RADIANS(M19))</f>
        <v>0</v>
      </c>
      <c r="Q19" s="32"/>
      <c r="R19" s="33" t="n">
        <f aca="false">P19*O19</f>
        <v>0</v>
      </c>
      <c r="S19" s="33"/>
    </row>
    <row r="20" customFormat="false" ht="18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2" t="n">
        <f aca="false">K20*COS(RADIANS(M20))</f>
        <v>0</v>
      </c>
      <c r="Q20" s="32"/>
      <c r="R20" s="33" t="n">
        <f aca="false">P20*O20</f>
        <v>0</v>
      </c>
      <c r="S20" s="33"/>
    </row>
    <row r="21" customFormat="false" ht="18" hidden="false" customHeight="true" outlineLevel="0" collapsed="false"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34" t="n">
        <f aca="false">SUM(K13:K20)</f>
        <v>0</v>
      </c>
      <c r="L21" s="34"/>
      <c r="M21" s="35"/>
      <c r="N21" s="35"/>
      <c r="O21" s="35"/>
      <c r="P21" s="34" t="n">
        <f aca="false">SUM(P13:P20)</f>
        <v>0</v>
      </c>
      <c r="Q21" s="34"/>
      <c r="R21" s="36" t="n">
        <f aca="false">SUM(R13:R20)</f>
        <v>0</v>
      </c>
      <c r="S21" s="36"/>
    </row>
    <row r="22" customFormat="false" ht="6" hidden="false" customHeight="true" outlineLevel="0" collapsed="false">
      <c r="V22" s="23"/>
    </row>
    <row r="23" s="23" customFormat="true" ht="18" hidden="false" customHeight="true" outlineLevel="0" collapsed="false">
      <c r="B23" s="23" t="s">
        <v>22</v>
      </c>
      <c r="I23" s="1"/>
      <c r="J23" s="37"/>
      <c r="V23" s="1"/>
      <c r="AA23" s="23" t="n">
        <v>1</v>
      </c>
    </row>
    <row r="24" customFormat="false" ht="18" hidden="false" customHeight="true" outlineLevel="0" collapsed="false">
      <c r="B24" s="13" t="s">
        <v>23</v>
      </c>
      <c r="C24" s="13"/>
      <c r="D24" s="13"/>
      <c r="E24" s="13"/>
      <c r="F24" s="13"/>
      <c r="G24" s="13"/>
      <c r="H24" s="38" t="s">
        <v>24</v>
      </c>
      <c r="I24" s="38"/>
      <c r="J24" s="38"/>
      <c r="K24" s="39"/>
      <c r="L24" s="39"/>
      <c r="M24" s="39"/>
      <c r="N24" s="39"/>
      <c r="O24" s="39"/>
      <c r="P24" s="39"/>
      <c r="Q24" s="39"/>
      <c r="R24" s="39"/>
      <c r="S24" s="40"/>
      <c r="AA24" s="1" t="n">
        <f aca="false">MATCH(Oblast,SeznamOblasti,0)</f>
        <v>1</v>
      </c>
      <c r="AB24" s="1" t="n">
        <f aca="false">(AA24*2)-1</f>
        <v>1</v>
      </c>
    </row>
    <row r="25" customFormat="false" ht="18" hidden="false" customHeight="true" outlineLevel="0" collapsed="false">
      <c r="B25" s="19" t="s">
        <v>25</v>
      </c>
      <c r="C25" s="19"/>
      <c r="D25" s="19"/>
      <c r="E25" s="19"/>
      <c r="F25" s="19"/>
      <c r="G25" s="19"/>
      <c r="H25" s="41" t="n">
        <v>0.2</v>
      </c>
      <c r="I25" s="41"/>
      <c r="J25" s="41"/>
      <c r="K25" s="42"/>
      <c r="L25" s="43"/>
      <c r="M25" s="42"/>
      <c r="N25" s="42"/>
      <c r="O25" s="42"/>
      <c r="P25" s="42"/>
      <c r="Q25" s="42"/>
      <c r="R25" s="42"/>
      <c r="S25" s="44"/>
      <c r="AA25" s="1" t="n">
        <f aca="false">MATCH(Interval,Preplaveni,0)</f>
        <v>1</v>
      </c>
    </row>
    <row r="26" customFormat="false" ht="18" hidden="true" customHeight="true" outlineLevel="0" collapsed="false">
      <c r="B26" s="45" t="s">
        <v>26</v>
      </c>
      <c r="C26" s="46" t="s">
        <v>2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8" hidden="tru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8" hidden="true" customHeight="true" outlineLevel="0" collapsed="false">
      <c r="B28" s="45"/>
      <c r="C28" s="47" t="n">
        <v>5</v>
      </c>
      <c r="D28" s="47" t="n">
        <v>10</v>
      </c>
      <c r="E28" s="47" t="n">
        <v>15</v>
      </c>
      <c r="F28" s="47" t="n">
        <v>20</v>
      </c>
      <c r="G28" s="47" t="n">
        <v>30</v>
      </c>
      <c r="H28" s="47" t="n">
        <v>40</v>
      </c>
      <c r="I28" s="47" t="n">
        <v>60</v>
      </c>
      <c r="J28" s="47" t="n">
        <v>120</v>
      </c>
      <c r="K28" s="47" t="n">
        <v>240</v>
      </c>
      <c r="L28" s="47" t="n">
        <v>360</v>
      </c>
      <c r="M28" s="47" t="n">
        <v>480</v>
      </c>
      <c r="N28" s="47" t="n">
        <v>600</v>
      </c>
      <c r="O28" s="47" t="n">
        <v>720</v>
      </c>
      <c r="P28" s="47" t="n">
        <v>1080</v>
      </c>
      <c r="Q28" s="47" t="n">
        <v>1440</v>
      </c>
      <c r="R28" s="47" t="n">
        <v>2880</v>
      </c>
      <c r="S28" s="48" t="n">
        <v>4320</v>
      </c>
    </row>
    <row r="29" customFormat="false" ht="18" hidden="true" customHeight="true" outlineLevel="0" collapsed="false">
      <c r="B29" s="49" t="n">
        <v>0.2</v>
      </c>
      <c r="C29" s="50" t="n">
        <v>9.5</v>
      </c>
      <c r="D29" s="50" t="n">
        <v>13.5</v>
      </c>
      <c r="E29" s="50" t="n">
        <v>16.5</v>
      </c>
      <c r="F29" s="50" t="n">
        <v>18.5</v>
      </c>
      <c r="G29" s="50" t="n">
        <v>21.3</v>
      </c>
      <c r="H29" s="50" t="n">
        <v>23.9</v>
      </c>
      <c r="I29" s="50" t="n">
        <v>26.2</v>
      </c>
      <c r="J29" s="50" t="n">
        <v>33.1</v>
      </c>
      <c r="K29" s="50" t="n">
        <v>37.1</v>
      </c>
      <c r="L29" s="50" t="n">
        <v>38.7</v>
      </c>
      <c r="M29" s="50" t="n">
        <v>39.4</v>
      </c>
      <c r="N29" s="50" t="n">
        <v>40.1</v>
      </c>
      <c r="O29" s="50" t="n">
        <v>40.7</v>
      </c>
      <c r="P29" s="50" t="n">
        <v>42.7</v>
      </c>
      <c r="Q29" s="50" t="n">
        <v>44.2</v>
      </c>
      <c r="R29" s="50" t="n">
        <v>53.9</v>
      </c>
      <c r="S29" s="51" t="n">
        <v>60.2</v>
      </c>
    </row>
    <row r="30" customFormat="false" ht="18" hidden="true" customHeight="true" outlineLevel="0" collapsed="false">
      <c r="B30" s="49" t="n">
        <v>0.1</v>
      </c>
      <c r="C30" s="50" t="n">
        <v>11.1</v>
      </c>
      <c r="D30" s="50" t="n">
        <v>15.7</v>
      </c>
      <c r="E30" s="50" t="n">
        <v>19.4</v>
      </c>
      <c r="F30" s="50" t="n">
        <v>21.6</v>
      </c>
      <c r="G30" s="50" t="n">
        <v>25.1</v>
      </c>
      <c r="H30" s="50" t="n">
        <v>28.2</v>
      </c>
      <c r="I30" s="50" t="n">
        <v>31</v>
      </c>
      <c r="J30" s="50" t="n">
        <v>38.9</v>
      </c>
      <c r="K30" s="50" t="n">
        <v>43.8</v>
      </c>
      <c r="L30" s="50" t="n">
        <v>47.3</v>
      </c>
      <c r="M30" s="50" t="n">
        <v>48.6</v>
      </c>
      <c r="N30" s="50" t="n">
        <v>49.3</v>
      </c>
      <c r="O30" s="50" t="n">
        <v>50</v>
      </c>
      <c r="P30" s="50" t="n">
        <v>52.2</v>
      </c>
      <c r="Q30" s="50" t="n">
        <v>53.8</v>
      </c>
      <c r="R30" s="50" t="n">
        <v>63.9</v>
      </c>
      <c r="S30" s="51" t="n">
        <v>70.9</v>
      </c>
    </row>
    <row r="31" customFormat="false" ht="18" hidden="true" customHeight="true" outlineLevel="0" collapsed="false">
      <c r="B31" s="5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</row>
    <row r="32" customFormat="false" ht="18" hidden="true" customHeight="true" outlineLevel="0" collapsed="false">
      <c r="B32" s="5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</row>
    <row r="33" customFormat="false" ht="18" hidden="true" customHeight="true" outlineLevel="0" collapsed="false">
      <c r="B33" s="5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</row>
    <row r="34" customFormat="false" ht="18" hidden="tru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</row>
    <row r="35" customFormat="false" ht="12" hidden="false" customHeight="true" outlineLevel="0" collapsed="false"/>
    <row r="36" customFormat="false" ht="8.25" hidden="true" customHeight="true" outlineLevel="0" collapsed="false">
      <c r="B36" s="56" t="s">
        <v>28</v>
      </c>
      <c r="C36" s="56" t="n">
        <f aca="false">INDEX(C29:C34,IndexPreplaveni)</f>
        <v>9.5</v>
      </c>
      <c r="D36" s="56" t="n">
        <f aca="false">INDEX(D29:D34,IndexPreplaveni)</f>
        <v>13.5</v>
      </c>
      <c r="E36" s="56" t="n">
        <f aca="false">INDEX(E29:E34,IndexPreplaveni)</f>
        <v>16.5</v>
      </c>
      <c r="F36" s="56" t="n">
        <f aca="false">INDEX(F29:F34,IndexPreplaveni)</f>
        <v>18.5</v>
      </c>
      <c r="G36" s="56" t="n">
        <f aca="false">INDEX(G29:G34,IndexPreplaveni)</f>
        <v>21.3</v>
      </c>
      <c r="H36" s="56" t="n">
        <f aca="false">INDEX(H29:H34,IndexPreplaveni)</f>
        <v>23.9</v>
      </c>
      <c r="I36" s="56" t="n">
        <f aca="false">INDEX(I29:I34,IndexPreplaveni)</f>
        <v>26.2</v>
      </c>
      <c r="J36" s="56" t="n">
        <f aca="false">INDEX(J29:J34,IndexPreplaveni)</f>
        <v>33.1</v>
      </c>
      <c r="K36" s="56" t="n">
        <f aca="false">INDEX(K29:K34,IndexPreplaveni)</f>
        <v>37.1</v>
      </c>
      <c r="L36" s="56" t="n">
        <f aca="false">INDEX(L29:L34,IndexPreplaveni)</f>
        <v>38.7</v>
      </c>
      <c r="M36" s="56" t="n">
        <f aca="false">INDEX(M29:M34,IndexPreplaveni)</f>
        <v>39.4</v>
      </c>
      <c r="N36" s="56" t="n">
        <f aca="false">INDEX(N29:N34,IndexPreplaveni)</f>
        <v>40.1</v>
      </c>
      <c r="O36" s="56" t="n">
        <f aca="false">INDEX(O29:O34,IndexPreplaveni)</f>
        <v>40.7</v>
      </c>
      <c r="P36" s="56" t="n">
        <f aca="false">INDEX(P29:P34,IndexPreplaveni)</f>
        <v>42.7</v>
      </c>
      <c r="Q36" s="56" t="n">
        <f aca="false">INDEX(Q29:Q34,IndexPreplaveni)</f>
        <v>44.2</v>
      </c>
      <c r="R36" s="56" t="n">
        <f aca="false">INDEX(R29:R34,IndexPreplaveni)</f>
        <v>53.9</v>
      </c>
      <c r="S36" s="56" t="n">
        <f aca="false">INDEX(S29:S34,IndexPreplaveni)</f>
        <v>60.2</v>
      </c>
    </row>
    <row r="37" customFormat="false" ht="8.25" hidden="true" customHeight="true" outlineLevel="0" collapsed="false">
      <c r="B37" s="56" t="s">
        <v>29</v>
      </c>
      <c r="C37" s="56" t="n">
        <f aca="false">(C36/1000*Ared)</f>
        <v>0</v>
      </c>
      <c r="D37" s="56" t="n">
        <f aca="false">(D36/1000*Ared)</f>
        <v>0</v>
      </c>
      <c r="E37" s="56" t="n">
        <f aca="false">(E36/1000*Ared)</f>
        <v>0</v>
      </c>
      <c r="F37" s="56" t="n">
        <f aca="false">(F36/1000*Ared)</f>
        <v>0</v>
      </c>
      <c r="G37" s="56" t="n">
        <f aca="false">(G36/1000*Ared)</f>
        <v>0</v>
      </c>
      <c r="H37" s="56" t="n">
        <f aca="false">(H36/1000*Ared)</f>
        <v>0</v>
      </c>
      <c r="I37" s="56" t="n">
        <f aca="false">(I36/1000*Ared)</f>
        <v>0</v>
      </c>
      <c r="J37" s="56" t="n">
        <f aca="false">(J36/1000*Ared)</f>
        <v>0</v>
      </c>
      <c r="K37" s="56" t="n">
        <f aca="false">(K36/1000*Ared)</f>
        <v>0</v>
      </c>
      <c r="L37" s="56" t="n">
        <f aca="false">(L36/1000*Ared)</f>
        <v>0</v>
      </c>
      <c r="M37" s="56" t="n">
        <f aca="false">(M36/1000*Ared)</f>
        <v>0</v>
      </c>
      <c r="N37" s="56" t="n">
        <f aca="false">(N36/1000*Ared)</f>
        <v>0</v>
      </c>
      <c r="O37" s="56" t="n">
        <f aca="false">(O36/1000*Ared)</f>
        <v>0</v>
      </c>
      <c r="P37" s="56" t="n">
        <f aca="false">(P36/1000*Ared)</f>
        <v>0</v>
      </c>
      <c r="Q37" s="56" t="n">
        <f aca="false">(Q36/1000*Ared)</f>
        <v>0</v>
      </c>
      <c r="R37" s="56" t="n">
        <f aca="false">(R36/1000*Ared)</f>
        <v>0</v>
      </c>
      <c r="S37" s="56" t="n">
        <f aca="false">(S36/1000*Ared)</f>
        <v>0</v>
      </c>
    </row>
    <row r="38" customFormat="false" ht="8.25" hidden="true" customHeight="true" outlineLevel="0" collapsed="false">
      <c r="B38" s="56" t="s">
        <v>30</v>
      </c>
      <c r="C38" s="57" t="n">
        <f aca="false">C37*f/(kv*C28*60)</f>
        <v>0</v>
      </c>
      <c r="D38" s="57" t="n">
        <f aca="false">D37*f/(kv*D28*60)</f>
        <v>0</v>
      </c>
      <c r="E38" s="57" t="n">
        <f aca="false">E37*f/(kv*E28*60)</f>
        <v>0</v>
      </c>
      <c r="F38" s="57" t="n">
        <f aca="false">F37*f/(kv*F28*60)</f>
        <v>0</v>
      </c>
      <c r="G38" s="57" t="n">
        <f aca="false">G37*f/(kv*G28*60)</f>
        <v>0</v>
      </c>
      <c r="H38" s="57" t="n">
        <f aca="false">H37*f/(kv*H28*60)</f>
        <v>0</v>
      </c>
      <c r="I38" s="57" t="n">
        <f aca="false">I37*f/(kv*I28*60)</f>
        <v>0</v>
      </c>
      <c r="J38" s="57" t="n">
        <f aca="false">J37*f/(kv*J28*60)</f>
        <v>0</v>
      </c>
      <c r="K38" s="57" t="n">
        <f aca="false">K37*f/(kv*K28*60)</f>
        <v>0</v>
      </c>
      <c r="L38" s="57" t="n">
        <f aca="false">L37*f/(kv*L28*60)</f>
        <v>0</v>
      </c>
      <c r="M38" s="57" t="n">
        <f aca="false">M37*f/(kv*M28*60)</f>
        <v>0</v>
      </c>
      <c r="N38" s="57" t="n">
        <f aca="false">N37*f/(kv*N28*60)</f>
        <v>0</v>
      </c>
      <c r="O38" s="57" t="n">
        <f aca="false">O37*f/(kv*O28*60)</f>
        <v>0</v>
      </c>
      <c r="P38" s="57" t="n">
        <f aca="false">P37*f/(kv*P28*60)</f>
        <v>0</v>
      </c>
      <c r="Q38" s="57" t="n">
        <f aca="false">Q37*f/(kv*Q28*60)</f>
        <v>0</v>
      </c>
      <c r="R38" s="57" t="n">
        <f aca="false">R37*f/(kv*R28*60)</f>
        <v>0</v>
      </c>
      <c r="S38" s="57" t="n">
        <f aca="false">S37*f/(kv*S28*60)</f>
        <v>0</v>
      </c>
    </row>
    <row r="39" customFormat="false" ht="8.25" hidden="true" customHeight="true" outlineLevel="0" collapsed="false">
      <c r="B39" s="56" t="s">
        <v>31</v>
      </c>
      <c r="C39" s="56" t="n">
        <f aca="false">-Qvsak/1000*C28*60</f>
        <v>-0</v>
      </c>
      <c r="D39" s="56" t="n">
        <f aca="false">-Qvsak/1000*D28*60</f>
        <v>-0</v>
      </c>
      <c r="E39" s="56" t="n">
        <f aca="false">-Qvsak/1000*E28*60</f>
        <v>-0</v>
      </c>
      <c r="F39" s="56" t="n">
        <f aca="false">-Qvsak/1000*F28*60</f>
        <v>-0</v>
      </c>
      <c r="G39" s="56" t="n">
        <f aca="false">-Qvsak/1000*G28*60</f>
        <v>-0</v>
      </c>
      <c r="H39" s="56" t="n">
        <f aca="false">-Qvsak/1000*H28*60</f>
        <v>-0</v>
      </c>
      <c r="I39" s="56" t="n">
        <f aca="false">-Qvsak/1000*I28*60</f>
        <v>-0</v>
      </c>
      <c r="J39" s="56" t="n">
        <f aca="false">-Qvsak/1000*J28*60</f>
        <v>-0</v>
      </c>
      <c r="K39" s="56" t="n">
        <f aca="false">-Qvsak/1000*K28*60</f>
        <v>-0</v>
      </c>
      <c r="L39" s="56" t="n">
        <f aca="false">-Qvsak/1000*L28*60</f>
        <v>-0</v>
      </c>
      <c r="M39" s="56" t="n">
        <f aca="false">-Qvsak/1000*M28*60</f>
        <v>-0</v>
      </c>
      <c r="N39" s="56" t="n">
        <f aca="false">-Qvsak/1000*N28*60</f>
        <v>-0</v>
      </c>
      <c r="O39" s="56" t="n">
        <f aca="false">-Qvsak/1000*O28*60</f>
        <v>-0</v>
      </c>
      <c r="P39" s="56" t="n">
        <f aca="false">-Qvsak/1000*P28*60</f>
        <v>-0</v>
      </c>
      <c r="Q39" s="56" t="n">
        <f aca="false">-Qvsak/1000*Q28*60</f>
        <v>-0</v>
      </c>
      <c r="R39" s="56" t="n">
        <f aca="false">-Qvsak/1000*R28*60</f>
        <v>-0</v>
      </c>
      <c r="S39" s="56" t="n">
        <f aca="false">-Qvsak/1000*S28*60</f>
        <v>-0</v>
      </c>
    </row>
    <row r="40" customFormat="false" ht="8.25" hidden="true" customHeight="true" outlineLevel="0" collapsed="false">
      <c r="B40" s="56" t="s">
        <v>32</v>
      </c>
      <c r="C40" s="56" t="n">
        <f aca="false">Qp/1000*C28*60</f>
        <v>0</v>
      </c>
      <c r="D40" s="56" t="n">
        <f aca="false">Qp/1000*D28*60</f>
        <v>0</v>
      </c>
      <c r="E40" s="56" t="n">
        <f aca="false">Qp/1000*E28*60</f>
        <v>0</v>
      </c>
      <c r="F40" s="56" t="n">
        <f aca="false">Qp/1000*F28*60</f>
        <v>0</v>
      </c>
      <c r="G40" s="56" t="n">
        <f aca="false">Qp/1000*G28*60</f>
        <v>0</v>
      </c>
      <c r="H40" s="56" t="n">
        <f aca="false">Qp/1000*H28*60</f>
        <v>0</v>
      </c>
      <c r="I40" s="56" t="n">
        <f aca="false">Qp/1000*I28*60</f>
        <v>0</v>
      </c>
      <c r="J40" s="56" t="n">
        <f aca="false">Qp/1000*J28*60</f>
        <v>0</v>
      </c>
      <c r="K40" s="56" t="n">
        <f aca="false">Qp/1000*K28*60</f>
        <v>0</v>
      </c>
      <c r="L40" s="56" t="n">
        <f aca="false">Qp/1000*L28*60</f>
        <v>0</v>
      </c>
      <c r="M40" s="56" t="n">
        <f aca="false">Qp/1000*M28*60</f>
        <v>0</v>
      </c>
      <c r="N40" s="56" t="n">
        <f aca="false">Qp/1000*N28*60</f>
        <v>0</v>
      </c>
      <c r="O40" s="56" t="n">
        <f aca="false">Qp/1000*O28*60</f>
        <v>0</v>
      </c>
      <c r="P40" s="56" t="n">
        <f aca="false">Qp/1000*P28*60</f>
        <v>0</v>
      </c>
      <c r="Q40" s="56" t="n">
        <f aca="false">Qp/1000*Q28*60</f>
        <v>0</v>
      </c>
      <c r="R40" s="56" t="n">
        <f aca="false">Qp/1000*R28*60</f>
        <v>0</v>
      </c>
      <c r="S40" s="56" t="n">
        <f aca="false">Qp/1000*S28*60</f>
        <v>0</v>
      </c>
    </row>
    <row r="41" customFormat="false" ht="8.25" hidden="true" customHeight="true" outlineLevel="0" collapsed="false">
      <c r="B41" s="56" t="s">
        <v>33</v>
      </c>
      <c r="C41" s="56" t="n">
        <f aca="false">-Qo/1000*C28*60</f>
        <v>-0</v>
      </c>
      <c r="D41" s="56" t="n">
        <f aca="false">-Qo/1000*D28*60</f>
        <v>-0</v>
      </c>
      <c r="E41" s="56" t="n">
        <f aca="false">-Qo/1000*E28*60</f>
        <v>-0</v>
      </c>
      <c r="F41" s="56" t="n">
        <f aca="false">-Qo/1000*F28*60</f>
        <v>-0</v>
      </c>
      <c r="G41" s="56" t="n">
        <f aca="false">-Qo/1000*G28*60</f>
        <v>-0</v>
      </c>
      <c r="H41" s="56" t="n">
        <f aca="false">-Qo/1000*H28*60</f>
        <v>-0</v>
      </c>
      <c r="I41" s="56" t="n">
        <f aca="false">-Qo/1000*I28*60</f>
        <v>-0</v>
      </c>
      <c r="J41" s="56" t="n">
        <f aca="false">-Qo/1000*J28*60</f>
        <v>-0</v>
      </c>
      <c r="K41" s="56" t="n">
        <f aca="false">-Qo/1000*K28*60</f>
        <v>-0</v>
      </c>
      <c r="L41" s="56" t="n">
        <f aca="false">-Qo/1000*L28*60</f>
        <v>-0</v>
      </c>
      <c r="M41" s="56" t="n">
        <f aca="false">-Qo/1000*M28*60</f>
        <v>-0</v>
      </c>
      <c r="N41" s="56" t="n">
        <f aca="false">-Qo/1000*N28*60</f>
        <v>-0</v>
      </c>
      <c r="O41" s="56" t="n">
        <f aca="false">-Qo/1000*O28*60</f>
        <v>-0</v>
      </c>
      <c r="P41" s="56" t="n">
        <f aca="false">-Qo/1000*P28*60</f>
        <v>-0</v>
      </c>
      <c r="Q41" s="56" t="n">
        <f aca="false">-Qo/1000*Q28*60</f>
        <v>-0</v>
      </c>
      <c r="R41" s="56" t="n">
        <f aca="false">-Qo/1000*R28*60</f>
        <v>-0</v>
      </c>
      <c r="S41" s="56" t="n">
        <f aca="false">-Qo/1000*S28*60</f>
        <v>-0</v>
      </c>
      <c r="V41" s="23"/>
    </row>
    <row r="42" s="23" customFormat="true" ht="8.25" hidden="true" customHeight="true" outlineLevel="0" collapsed="false">
      <c r="B42" s="56" t="s">
        <v>34</v>
      </c>
      <c r="C42" s="56" t="n">
        <f aca="false">(C36/1000*Ared)-(Qvsak/1000+Qo/1000-Qp/1000)*C28*60</f>
        <v>0</v>
      </c>
      <c r="D42" s="56" t="n">
        <f aca="false">(D36/1000*Ared)-(Qvsak/1000+Qo/1000-Qp/1000)*D28*60</f>
        <v>0</v>
      </c>
      <c r="E42" s="56" t="n">
        <f aca="false">(E36/1000*Ared)-(Qvsak/1000+Qo/1000-Qp/1000)*E28*60</f>
        <v>0</v>
      </c>
      <c r="F42" s="56" t="n">
        <f aca="false">(F36/1000*Ared)-(Qvsak/1000+Qo/1000-Qp/1000)*F28*60</f>
        <v>0</v>
      </c>
      <c r="G42" s="56" t="n">
        <f aca="false">(G36/1000*Ared)-(Qvsak/1000+Qo/1000-Qp/1000)*G28*60</f>
        <v>0</v>
      </c>
      <c r="H42" s="56" t="n">
        <f aca="false">(H36/1000*Ared)-(Qvsak/1000+Qo/1000-Qp/1000)*H28*60</f>
        <v>0</v>
      </c>
      <c r="I42" s="56" t="n">
        <f aca="false">(I36/1000*Ared)-(Qvsak/1000+Qo/1000-Qp/1000)*I28*60</f>
        <v>0</v>
      </c>
      <c r="J42" s="56" t="n">
        <f aca="false">(J36/1000*Ared)-(Qvsak/1000+Qo/1000-Qp/1000)*J28*60</f>
        <v>0</v>
      </c>
      <c r="K42" s="56" t="n">
        <f aca="false">(K36/1000*Ared)-(Qvsak/1000+Qo/1000-Qp/1000)*K28*60</f>
        <v>0</v>
      </c>
      <c r="L42" s="56" t="n">
        <f aca="false">(L36/1000*Ared)-(Qvsak/1000+Qo/1000-Qp/1000)*L28*60</f>
        <v>0</v>
      </c>
      <c r="M42" s="56" t="n">
        <f aca="false">(M36/1000*Ared)-(Qvsak/1000+Qo/1000-Qp/1000)*M28*60</f>
        <v>0</v>
      </c>
      <c r="N42" s="56" t="n">
        <f aca="false">(N36/1000*Ared)-(Qvsak/1000+Qo/1000-Qp/1000)*N28*60</f>
        <v>0</v>
      </c>
      <c r="O42" s="56" t="n">
        <f aca="false">(O36/1000*Ared)-(Qvsak/1000+Qo/1000-Qp/1000)*O28*60</f>
        <v>0</v>
      </c>
      <c r="P42" s="56" t="n">
        <f aca="false">(P36/1000*Ared)-(Qvsak/1000+Qo/1000-Qp/1000)*P28*60</f>
        <v>0</v>
      </c>
      <c r="Q42" s="56" t="n">
        <f aca="false">(Q36/1000*Ared)-(Qvsak/1000+Qo/1000-Qp/1000)*Q28*60</f>
        <v>0</v>
      </c>
      <c r="R42" s="56" t="n">
        <f aca="false">(R36/1000*Ared)-(Qvsak/1000+Qo/1000-Qp/1000)*R28*60</f>
        <v>0</v>
      </c>
      <c r="S42" s="56" t="n">
        <f aca="false">(S36/1000*Ared)-(Qvsak/1000+Qo/1000-Qp/1000)*S28*60</f>
        <v>0</v>
      </c>
    </row>
    <row r="43" s="23" customFormat="true" ht="8.25" hidden="true" customHeight="true" outlineLevel="0" collapsed="false">
      <c r="B43" s="56" t="n">
        <v>0</v>
      </c>
      <c r="C43" s="56" t="n">
        <f aca="false">C28/60</f>
        <v>0.0833333333333333</v>
      </c>
      <c r="D43" s="56" t="n">
        <f aca="false">D28/60</f>
        <v>0.166666666666667</v>
      </c>
      <c r="E43" s="56" t="n">
        <f aca="false">E28/60</f>
        <v>0.25</v>
      </c>
      <c r="F43" s="56" t="n">
        <f aca="false">F28/60</f>
        <v>0.333333333333333</v>
      </c>
      <c r="G43" s="56" t="n">
        <f aca="false">G28/60</f>
        <v>0.5</v>
      </c>
      <c r="H43" s="56" t="n">
        <f aca="false">H28/60</f>
        <v>0.666666666666667</v>
      </c>
      <c r="I43" s="56" t="n">
        <f aca="false">I28/60</f>
        <v>1</v>
      </c>
      <c r="J43" s="56" t="n">
        <f aca="false">J28/60</f>
        <v>2</v>
      </c>
      <c r="K43" s="56" t="n">
        <f aca="false">K28/60</f>
        <v>4</v>
      </c>
      <c r="L43" s="56" t="n">
        <f aca="false">L28/60</f>
        <v>6</v>
      </c>
      <c r="M43" s="56" t="n">
        <f aca="false">M28/60</f>
        <v>8</v>
      </c>
      <c r="N43" s="56" t="n">
        <f aca="false">N28/60</f>
        <v>10</v>
      </c>
      <c r="O43" s="56" t="n">
        <f aca="false">O28/60</f>
        <v>12</v>
      </c>
      <c r="P43" s="56" t="n">
        <f aca="false">P28/60</f>
        <v>18</v>
      </c>
      <c r="Q43" s="56" t="n">
        <f aca="false">Q28/60</f>
        <v>24</v>
      </c>
      <c r="R43" s="56" t="n">
        <f aca="false">R28/60</f>
        <v>48</v>
      </c>
      <c r="S43" s="56" t="n">
        <f aca="false">S28/60</f>
        <v>72</v>
      </c>
    </row>
    <row r="44" s="23" customFormat="true" ht="8.25" hidden="true" customHeight="true" outlineLevel="0" collapsed="false">
      <c r="B44" s="56" t="n">
        <v>0</v>
      </c>
      <c r="C44" s="56" t="n">
        <f aca="false">IF(C42&gt;0,C42,0)</f>
        <v>0</v>
      </c>
      <c r="D44" s="56" t="n">
        <f aca="false">IF(D42&gt;0,D42,0)</f>
        <v>0</v>
      </c>
      <c r="E44" s="56" t="n">
        <f aca="false">IF(E42&gt;0,E42,0)</f>
        <v>0</v>
      </c>
      <c r="F44" s="56" t="n">
        <f aca="false">IF(F42&gt;0,F42,0)</f>
        <v>0</v>
      </c>
      <c r="G44" s="56" t="n">
        <f aca="false">IF(G42&gt;0,G42,0)</f>
        <v>0</v>
      </c>
      <c r="H44" s="56" t="n">
        <f aca="false">IF(H42&gt;0,H42,0)</f>
        <v>0</v>
      </c>
      <c r="I44" s="56" t="n">
        <f aca="false">IF(I42&gt;0,I42,0)</f>
        <v>0</v>
      </c>
      <c r="J44" s="56" t="n">
        <f aca="false">IF(J42&gt;0,J42,0)</f>
        <v>0</v>
      </c>
      <c r="K44" s="56" t="n">
        <f aca="false">IF(K42&gt;0,K42,0)</f>
        <v>0</v>
      </c>
      <c r="L44" s="56" t="n">
        <f aca="false">IF(L42&gt;0,L42,0)</f>
        <v>0</v>
      </c>
      <c r="M44" s="56" t="n">
        <f aca="false">IF(M42&gt;0,M42,0)</f>
        <v>0</v>
      </c>
      <c r="N44" s="56" t="n">
        <f aca="false">IF(N42&gt;0,N42,0)</f>
        <v>0</v>
      </c>
      <c r="O44" s="56" t="n">
        <f aca="false">IF(O42&gt;0,O42,0)</f>
        <v>0</v>
      </c>
      <c r="P44" s="56" t="n">
        <f aca="false">IF(P42&gt;0,P42,0)</f>
        <v>0</v>
      </c>
      <c r="Q44" s="56" t="n">
        <f aca="false">IF(Q42&gt;0,Q42,0)</f>
        <v>0</v>
      </c>
      <c r="R44" s="56" t="n">
        <f aca="false">IF(R42&gt;0,R42,0)</f>
        <v>0</v>
      </c>
      <c r="S44" s="56" t="n">
        <f aca="false">IF(S42&gt;0,S42,0)</f>
        <v>0</v>
      </c>
    </row>
    <row r="45" s="23" customFormat="true" ht="8.25" hidden="tru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s="23" customFormat="true" ht="18" hidden="false" customHeight="true" outlineLevel="0" collapsed="false">
      <c r="B46" s="58" t="s">
        <v>35</v>
      </c>
      <c r="C46" s="58"/>
      <c r="D46" s="58"/>
      <c r="E46" s="58"/>
      <c r="F46" s="58"/>
      <c r="G46" s="58"/>
      <c r="J46" s="56"/>
      <c r="K46" s="56"/>
      <c r="L46" s="58" t="s">
        <v>36</v>
      </c>
      <c r="M46" s="58"/>
      <c r="N46" s="58"/>
      <c r="O46" s="58"/>
      <c r="P46" s="58"/>
      <c r="Q46" s="58"/>
      <c r="R46" s="58"/>
      <c r="S46" s="56"/>
      <c r="V46" s="1"/>
      <c r="AA46" s="59" t="n">
        <v>1</v>
      </c>
    </row>
    <row r="47" customFormat="false" ht="18" hidden="false" customHeight="true" outlineLevel="0" collapsed="false">
      <c r="B47" s="60" t="s">
        <v>37</v>
      </c>
      <c r="C47" s="60"/>
      <c r="D47" s="60"/>
      <c r="E47" s="60"/>
      <c r="F47" s="60"/>
      <c r="G47" s="60"/>
      <c r="H47" s="61" t="n">
        <v>5E-005</v>
      </c>
      <c r="I47" s="61"/>
      <c r="J47" s="62"/>
      <c r="L47" s="13" t="s">
        <v>38</v>
      </c>
      <c r="M47" s="13"/>
      <c r="N47" s="13"/>
      <c r="O47" s="13"/>
      <c r="P47" s="13"/>
      <c r="Q47" s="13"/>
      <c r="R47" s="63" t="n">
        <v>20</v>
      </c>
      <c r="S47" s="63"/>
      <c r="AA47" s="64" t="n">
        <v>0.06</v>
      </c>
      <c r="AB47" s="1" t="n">
        <f aca="false">IF(ISBLANK(kv),FALSE(),IF(kv&gt;0,TRUE(),FALSE()))</f>
        <v>1</v>
      </c>
      <c r="AE47" s="65" t="s">
        <v>39</v>
      </c>
      <c r="AF47" s="23"/>
    </row>
    <row r="48" customFormat="false" ht="18" hidden="false" customHeight="true" outlineLevel="0" collapsed="false">
      <c r="B48" s="66" t="s">
        <v>40</v>
      </c>
      <c r="C48" s="66"/>
      <c r="D48" s="66"/>
      <c r="E48" s="66"/>
      <c r="F48" s="66"/>
      <c r="G48" s="66"/>
      <c r="H48" s="67" t="n">
        <v>2</v>
      </c>
      <c r="I48" s="67"/>
      <c r="J48" s="62"/>
      <c r="L48" s="15" t="s">
        <v>41</v>
      </c>
      <c r="M48" s="15"/>
      <c r="N48" s="15"/>
      <c r="O48" s="15"/>
      <c r="P48" s="15"/>
      <c r="Q48" s="15"/>
      <c r="R48" s="68" t="n">
        <v>20</v>
      </c>
      <c r="S48" s="68"/>
      <c r="AC48" s="69" t="n">
        <f aca="false">Qvsak/1000</f>
        <v>0</v>
      </c>
      <c r="AE48" s="70" t="n">
        <v>0</v>
      </c>
    </row>
    <row r="49" customFormat="false" ht="18" hidden="false" customHeight="true" outlineLevel="0" collapsed="false">
      <c r="B49" s="15" t="s">
        <v>42</v>
      </c>
      <c r="C49" s="15"/>
      <c r="D49" s="15"/>
      <c r="E49" s="15"/>
      <c r="F49" s="15"/>
      <c r="G49" s="15"/>
      <c r="H49" s="67"/>
      <c r="I49" s="67"/>
      <c r="J49" s="62"/>
      <c r="L49" s="15" t="s">
        <v>43</v>
      </c>
      <c r="M49" s="15"/>
      <c r="N49" s="15"/>
      <c r="O49" s="15"/>
      <c r="P49" s="15"/>
      <c r="Q49" s="15"/>
      <c r="R49" s="68" t="n">
        <v>0.9</v>
      </c>
      <c r="S49" s="68"/>
      <c r="AC49" s="1" t="n">
        <f aca="false">Qo/1000</f>
        <v>0</v>
      </c>
    </row>
    <row r="50" customFormat="false" ht="20.25" hidden="false" customHeight="true" outlineLevel="0" collapsed="false">
      <c r="B50" s="19" t="s">
        <v>44</v>
      </c>
      <c r="C50" s="19"/>
      <c r="D50" s="19"/>
      <c r="E50" s="19"/>
      <c r="F50" s="19"/>
      <c r="G50" s="19"/>
      <c r="H50" s="71"/>
      <c r="I50" s="71"/>
      <c r="J50" s="62"/>
      <c r="L50" s="72" t="s">
        <v>45</v>
      </c>
      <c r="M50" s="72"/>
      <c r="N50" s="72"/>
      <c r="O50" s="72"/>
      <c r="P50" s="72"/>
      <c r="Q50" s="72"/>
      <c r="R50" s="73" t="n">
        <v>1</v>
      </c>
      <c r="S50" s="73"/>
      <c r="AA50" s="74" t="n">
        <v>72</v>
      </c>
      <c r="AB50" s="74"/>
      <c r="AC50" s="1" t="n">
        <f aca="false">Qp/1000</f>
        <v>0</v>
      </c>
      <c r="AD50" s="1" t="n">
        <f aca="false">MATCH(SklonPritoku,SeznamSklon)</f>
        <v>2</v>
      </c>
      <c r="AX50" s="75"/>
      <c r="AY50" s="75"/>
      <c r="AZ50" s="75"/>
      <c r="BA50" s="76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</row>
    <row r="51" customFormat="false" ht="20.25" hidden="false" customHeight="true" outlineLevel="0" collapsed="false">
      <c r="P51" s="2"/>
      <c r="Q51" s="77"/>
      <c r="AX51" s="75"/>
      <c r="AZ51" s="75"/>
      <c r="BA51" s="76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</row>
    <row r="52" customFormat="false" ht="20.25" hidden="false" customHeight="true" outlineLevel="0" collapsed="false">
      <c r="B52" s="23"/>
      <c r="C52" s="23"/>
      <c r="D52" s="23"/>
      <c r="E52" s="23"/>
      <c r="H52" s="2"/>
      <c r="J52" s="1"/>
      <c r="N52" s="2"/>
      <c r="Y52" s="78"/>
      <c r="Z52" s="78"/>
      <c r="AV52" s="75"/>
      <c r="AX52" s="75"/>
      <c r="AY52" s="76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</row>
    <row r="53" customFormat="false" ht="18.75" hidden="false" customHeight="true" outlineLevel="0" collapsed="false">
      <c r="B53" s="79"/>
      <c r="C53" s="79"/>
      <c r="D53" s="79"/>
      <c r="E53" s="79"/>
      <c r="F53" s="79"/>
      <c r="G53" s="79"/>
      <c r="H53" s="2"/>
      <c r="I53" s="80"/>
      <c r="J53" s="1"/>
      <c r="P53" s="2"/>
      <c r="AX53" s="75"/>
      <c r="AZ53" s="75"/>
      <c r="BA53" s="76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</row>
    <row r="54" customFormat="false" ht="18.75" hidden="false" customHeight="true" outlineLevel="0" collapsed="false">
      <c r="J54" s="1"/>
      <c r="P54" s="2"/>
      <c r="AX54" s="75"/>
      <c r="AZ54" s="75"/>
      <c r="BA54" s="76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</row>
    <row r="55" customFormat="false" ht="9.75" hidden="false" customHeight="true" outlineLevel="0" collapsed="false">
      <c r="B55" s="81"/>
      <c r="C55" s="81"/>
      <c r="D55" s="81"/>
      <c r="E55" s="81"/>
      <c r="F55" s="81"/>
      <c r="G55" s="81"/>
      <c r="H55" s="82"/>
      <c r="I55" s="82"/>
      <c r="J55" s="1"/>
      <c r="P55" s="2"/>
      <c r="AX55" s="75"/>
      <c r="AZ55" s="75"/>
      <c r="BA55" s="76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</row>
    <row r="56" customFormat="false" ht="18.75" hidden="false" customHeight="true" outlineLevel="0" collapsed="false">
      <c r="B56" s="58" t="s">
        <v>46</v>
      </c>
      <c r="C56" s="58"/>
      <c r="D56" s="58"/>
      <c r="E56" s="58"/>
      <c r="F56" s="58"/>
      <c r="G56" s="58"/>
      <c r="J56" s="1"/>
      <c r="L56" s="23" t="s">
        <v>47</v>
      </c>
      <c r="M56" s="23"/>
      <c r="N56" s="23"/>
      <c r="O56" s="23"/>
      <c r="P56" s="23"/>
      <c r="Q56" s="23"/>
      <c r="R56" s="23"/>
      <c r="S56" s="23"/>
      <c r="AX56" s="75"/>
      <c r="AZ56" s="75"/>
      <c r="BA56" s="76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</row>
    <row r="57" customFormat="false" ht="18.75" hidden="false" customHeight="true" outlineLevel="0" collapsed="false">
      <c r="B57" s="60" t="s">
        <v>48</v>
      </c>
      <c r="C57" s="60"/>
      <c r="D57" s="60"/>
      <c r="E57" s="60"/>
      <c r="F57" s="60"/>
      <c r="G57" s="60"/>
      <c r="H57" s="83"/>
      <c r="I57" s="83"/>
      <c r="J57" s="1"/>
      <c r="L57" s="84"/>
      <c r="M57" s="84"/>
      <c r="N57" s="84"/>
      <c r="O57" s="84"/>
      <c r="P57" s="84"/>
      <c r="Q57" s="84"/>
      <c r="R57" s="84"/>
      <c r="S57" s="84"/>
      <c r="AA57" s="85" t="n">
        <f aca="false">Ared*FaktorAvsak</f>
        <v>0</v>
      </c>
      <c r="AB57" s="85"/>
      <c r="AX57" s="75"/>
      <c r="AZ57" s="75"/>
      <c r="BA57" s="76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</row>
    <row r="58" customFormat="false" ht="18.75" hidden="false" customHeight="true" outlineLevel="0" collapsed="false">
      <c r="B58" s="66" t="s">
        <v>49</v>
      </c>
      <c r="C58" s="66"/>
      <c r="D58" s="66"/>
      <c r="E58" s="66"/>
      <c r="F58" s="66"/>
      <c r="G58" s="66"/>
      <c r="H58" s="86"/>
      <c r="I58" s="86"/>
      <c r="J58" s="1"/>
      <c r="L58" s="84"/>
      <c r="M58" s="84"/>
      <c r="N58" s="84"/>
      <c r="O58" s="84"/>
      <c r="P58" s="84"/>
      <c r="Q58" s="84"/>
      <c r="R58" s="84"/>
      <c r="S58" s="84"/>
      <c r="AA58" s="87" t="n">
        <f aca="false">IF(f=0,0,((1/f)*kv*Avsak)*1000)</f>
        <v>0</v>
      </c>
      <c r="AB58" s="87"/>
      <c r="AX58" s="75"/>
      <c r="AZ58" s="75"/>
      <c r="BA58" s="76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</row>
    <row r="59" customFormat="false" ht="18.75" hidden="false" customHeight="true" outlineLevel="0" collapsed="false">
      <c r="B59" s="15" t="s">
        <v>50</v>
      </c>
      <c r="C59" s="15"/>
      <c r="D59" s="15"/>
      <c r="E59" s="15"/>
      <c r="F59" s="15"/>
      <c r="G59" s="15"/>
      <c r="H59" s="88"/>
      <c r="I59" s="88"/>
      <c r="J59" s="1"/>
      <c r="L59" s="89"/>
      <c r="M59" s="89"/>
      <c r="N59" s="89"/>
      <c r="O59" s="89"/>
      <c r="P59" s="89"/>
      <c r="Q59" s="89"/>
      <c r="R59" s="89"/>
      <c r="S59" s="89"/>
      <c r="AA59" s="90" t="n">
        <f aca="false">MAX(Výpočet!C42:S42)</f>
        <v>0</v>
      </c>
      <c r="AB59" s="90"/>
      <c r="AX59" s="75"/>
      <c r="AZ59" s="75"/>
      <c r="BA59" s="76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</row>
    <row r="60" customFormat="false" ht="18.75" hidden="false" customHeight="true" outlineLevel="0" collapsed="false">
      <c r="B60" s="15" t="s">
        <v>51</v>
      </c>
      <c r="C60" s="15"/>
      <c r="D60" s="15"/>
      <c r="E60" s="15"/>
      <c r="F60" s="15"/>
      <c r="G60" s="15"/>
      <c r="H60" s="91"/>
      <c r="I60" s="91"/>
      <c r="J60" s="1"/>
      <c r="L60" s="89"/>
      <c r="M60" s="89"/>
      <c r="N60" s="89"/>
      <c r="O60" s="89"/>
      <c r="P60" s="89"/>
      <c r="Q60" s="89"/>
      <c r="R60" s="89"/>
      <c r="S60" s="89"/>
      <c r="AA60" s="92" t="n">
        <f aca="false">IF((Qvsakm3+Qo_m3-Qp_m3)&lt;&gt;0,MAXVvz/(Qvsakm3+Qo_m3-Qp_m3)/3600,0)</f>
        <v>0</v>
      </c>
      <c r="AB60" s="92"/>
      <c r="AX60" s="75"/>
      <c r="AZ60" s="75"/>
      <c r="BA60" s="76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</row>
    <row r="61" customFormat="false" ht="18.75" hidden="false" customHeight="true" outlineLevel="0" collapsed="false">
      <c r="B61" s="19" t="s">
        <v>52</v>
      </c>
      <c r="C61" s="19"/>
      <c r="D61" s="19"/>
      <c r="E61" s="19"/>
      <c r="F61" s="19"/>
      <c r="G61" s="19"/>
      <c r="H61" s="93"/>
      <c r="I61" s="94"/>
      <c r="J61" s="1"/>
      <c r="L61" s="89"/>
      <c r="M61" s="89"/>
      <c r="N61" s="89"/>
      <c r="O61" s="89"/>
      <c r="P61" s="89"/>
      <c r="Q61" s="89"/>
      <c r="R61" s="89"/>
      <c r="S61" s="89"/>
      <c r="AA61" s="95" t="n">
        <f aca="false">INDEX(C28:S28,MATCH(MAXVvz,C42:S42,0))</f>
        <v>5</v>
      </c>
      <c r="AB61" s="96" t="n">
        <f aca="false">MAXTc/60</f>
        <v>0.0833333333333333</v>
      </c>
      <c r="AX61" s="75"/>
      <c r="AZ61" s="75"/>
      <c r="BA61" s="76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</row>
    <row r="62" customFormat="false" ht="10.5" hidden="false" customHeight="true" outlineLevel="0" collapsed="false">
      <c r="I62" s="2"/>
      <c r="J62" s="1"/>
      <c r="O62" s="2"/>
      <c r="AA62" s="97" t="n">
        <f aca="false">Ared/10000*300</f>
        <v>0</v>
      </c>
      <c r="AB62" s="97"/>
      <c r="AX62" s="75"/>
      <c r="AZ62" s="75"/>
      <c r="BA62" s="76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</row>
    <row r="63" s="23" customFormat="true" ht="18.75" hidden="false" customHeight="true" outlineLevel="0" collapsed="false">
      <c r="B63" s="98" t="str">
        <f aca="false">IF(StormboxI,"Návrh vsakování Pipelife Stormbox","Návrh vsakování Pipelife Stormbox II")</f>
        <v>Návrh vsakování Pipelife Stormbox II</v>
      </c>
      <c r="C63" s="98"/>
      <c r="D63" s="98"/>
      <c r="E63" s="98"/>
      <c r="F63" s="98"/>
      <c r="G63" s="98"/>
      <c r="P63" s="37"/>
      <c r="Q63" s="77"/>
      <c r="V63" s="1"/>
      <c r="AA63" s="99"/>
      <c r="AB63" s="99"/>
      <c r="AX63" s="75"/>
      <c r="AZ63" s="75"/>
      <c r="BA63" s="76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</row>
    <row r="64" customFormat="false" ht="18.75" hidden="false" customHeight="true" outlineLevel="0" collapsed="false">
      <c r="B64" s="13" t="str">
        <f aca="false">IF(StormboxI,"Počet jednotek Stormbox [ks]","Počet jednotek Stormbox II [ks]")</f>
        <v>Počet jednotek Stormbox II [ks]</v>
      </c>
      <c r="C64" s="13"/>
      <c r="D64" s="13"/>
      <c r="E64" s="13"/>
      <c r="F64" s="13"/>
      <c r="G64" s="13"/>
      <c r="H64" s="100"/>
      <c r="I64" s="100"/>
      <c r="J64" s="1"/>
      <c r="L64" s="13" t="s">
        <v>53</v>
      </c>
      <c r="M64" s="13"/>
      <c r="N64" s="13"/>
      <c r="O64" s="13"/>
      <c r="P64" s="13"/>
      <c r="Q64" s="13"/>
      <c r="R64" s="101"/>
      <c r="S64" s="101"/>
      <c r="AA64" s="102"/>
      <c r="AB64" s="102"/>
      <c r="AX64" s="75"/>
      <c r="AZ64" s="75"/>
      <c r="BA64" s="76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</row>
    <row r="65" customFormat="false" ht="18.75" hidden="false" customHeight="true" outlineLevel="0" collapsed="false">
      <c r="B65" s="103"/>
      <c r="C65" s="103"/>
      <c r="D65" s="104" t="s">
        <v>54</v>
      </c>
      <c r="E65" s="104"/>
      <c r="F65" s="104"/>
      <c r="G65" s="104"/>
      <c r="H65" s="105"/>
      <c r="I65" s="106"/>
      <c r="J65" s="1"/>
      <c r="L65" s="15" t="s">
        <v>55</v>
      </c>
      <c r="M65" s="15"/>
      <c r="N65" s="15"/>
      <c r="O65" s="15"/>
      <c r="P65" s="15"/>
      <c r="Q65" s="15"/>
      <c r="R65" s="107"/>
      <c r="S65" s="107"/>
      <c r="AX65" s="75"/>
      <c r="AZ65" s="75"/>
      <c r="BA65" s="76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</row>
    <row r="66" customFormat="false" ht="18.75" hidden="false" customHeight="true" outlineLevel="0" collapsed="false">
      <c r="B66" s="103"/>
      <c r="C66" s="103"/>
      <c r="D66" s="104" t="s">
        <v>56</v>
      </c>
      <c r="E66" s="104"/>
      <c r="F66" s="104"/>
      <c r="G66" s="104"/>
      <c r="H66" s="105"/>
      <c r="I66" s="106"/>
      <c r="J66" s="1"/>
      <c r="L66" s="66" t="s">
        <v>57</v>
      </c>
      <c r="M66" s="66"/>
      <c r="N66" s="66"/>
      <c r="O66" s="66"/>
      <c r="P66" s="66"/>
      <c r="Q66" s="66"/>
      <c r="R66" s="108"/>
      <c r="S66" s="108"/>
      <c r="AA66" s="88"/>
      <c r="AB66" s="88"/>
      <c r="AX66" s="75"/>
      <c r="AZ66" s="75"/>
      <c r="BA66" s="76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</row>
    <row r="67" customFormat="false" ht="18.75" hidden="false" customHeight="true" outlineLevel="0" collapsed="false">
      <c r="B67" s="103"/>
      <c r="C67" s="103"/>
      <c r="D67" s="104" t="s">
        <v>58</v>
      </c>
      <c r="E67" s="104"/>
      <c r="F67" s="104"/>
      <c r="G67" s="104"/>
      <c r="H67" s="105"/>
      <c r="I67" s="106"/>
      <c r="J67" s="1"/>
      <c r="L67" s="19" t="s">
        <v>59</v>
      </c>
      <c r="M67" s="19"/>
      <c r="N67" s="19"/>
      <c r="O67" s="19"/>
      <c r="P67" s="19"/>
      <c r="Q67" s="19"/>
      <c r="R67" s="94"/>
      <c r="S67" s="94"/>
      <c r="AA67" s="109" t="e">
        <f aca="false">MaxVvzVysl/ObjemNavrh</f>
        <v>#DIV/0!</v>
      </c>
      <c r="AX67" s="75"/>
      <c r="AZ67" s="75"/>
      <c r="BA67" s="76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</row>
    <row r="68" customFormat="false" ht="18.75" hidden="true" customHeight="true" outlineLevel="0" collapsed="false">
      <c r="B68" s="15" t="s">
        <v>60</v>
      </c>
      <c r="C68" s="15"/>
      <c r="D68" s="15"/>
      <c r="E68" s="15"/>
      <c r="F68" s="15"/>
      <c r="G68" s="15"/>
      <c r="H68" s="110"/>
      <c r="I68" s="110"/>
      <c r="J68" s="1"/>
      <c r="L68" s="111" t="s">
        <v>61</v>
      </c>
      <c r="M68" s="111"/>
      <c r="N68" s="111"/>
      <c r="O68" s="111"/>
      <c r="P68" s="111"/>
      <c r="Q68" s="111"/>
      <c r="R68" s="111"/>
      <c r="S68" s="111"/>
      <c r="AX68" s="75"/>
      <c r="AZ68" s="75"/>
      <c r="BA68" s="76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</row>
    <row r="69" customFormat="false" ht="18.75" hidden="true" customHeight="true" outlineLevel="0" collapsed="false">
      <c r="B69" s="15" t="str">
        <f aca="false">IF(StormboxI,"Počet spojovacích klipů [ks]","Počet bočních panelů [ks]")</f>
        <v>Počet bočních panelů [ks]</v>
      </c>
      <c r="C69" s="15"/>
      <c r="D69" s="15"/>
      <c r="E69" s="15"/>
      <c r="F69" s="15"/>
      <c r="G69" s="15"/>
      <c r="H69" s="110"/>
      <c r="I69" s="110"/>
      <c r="J69" s="1"/>
      <c r="L69" s="111"/>
      <c r="M69" s="111"/>
      <c r="N69" s="111"/>
      <c r="O69" s="111"/>
      <c r="P69" s="111"/>
      <c r="Q69" s="111"/>
      <c r="R69" s="111"/>
      <c r="S69" s="111"/>
      <c r="AX69" s="75"/>
      <c r="AZ69" s="75"/>
      <c r="BA69" s="76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</row>
    <row r="70" customFormat="false" ht="18.75" hidden="true" customHeight="true" outlineLevel="0" collapsed="false">
      <c r="B70" s="15"/>
      <c r="C70" s="15"/>
      <c r="D70" s="15"/>
      <c r="E70" s="15"/>
      <c r="F70" s="15"/>
      <c r="G70" s="15"/>
      <c r="H70" s="112"/>
      <c r="I70" s="112"/>
      <c r="J70" s="1"/>
      <c r="L70" s="111"/>
      <c r="M70" s="111"/>
      <c r="N70" s="111"/>
      <c r="O70" s="111"/>
      <c r="P70" s="111"/>
      <c r="Q70" s="111"/>
      <c r="R70" s="111"/>
      <c r="S70" s="111"/>
      <c r="AX70" s="75"/>
      <c r="AZ70" s="75"/>
      <c r="BA70" s="76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</row>
    <row r="71" s="1" customFormat="true" ht="18.75" hidden="false" customHeight="true" outlineLevel="0" collapsed="false">
      <c r="B71" s="21" t="s">
        <v>62</v>
      </c>
      <c r="C71" s="21"/>
      <c r="D71" s="21"/>
      <c r="E71" s="21"/>
      <c r="F71" s="21"/>
      <c r="G71" s="21"/>
      <c r="H71" s="113"/>
      <c r="I71" s="113"/>
      <c r="L71" s="114"/>
      <c r="M71" s="114"/>
      <c r="N71" s="114"/>
      <c r="O71" s="114"/>
      <c r="P71" s="114"/>
      <c r="Q71" s="114"/>
      <c r="R71" s="114"/>
      <c r="S71" s="114"/>
      <c r="AX71" s="75"/>
      <c r="AZ71" s="75"/>
      <c r="BA71" s="76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</row>
    <row r="72" customFormat="false" ht="16.5" hidden="false" customHeight="true" outlineLevel="0" collapsed="false">
      <c r="J72" s="1"/>
      <c r="N72" s="115"/>
      <c r="P72" s="2"/>
      <c r="AA72" s="109"/>
      <c r="AX72" s="75"/>
      <c r="AZ72" s="75"/>
      <c r="BA72" s="76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</row>
    <row r="73" s="23" customFormat="true" ht="18.75" hidden="false" customHeight="true" outlineLevel="0" collapsed="false">
      <c r="B73" s="58" t="s">
        <v>63</v>
      </c>
      <c r="C73" s="58"/>
      <c r="D73" s="58"/>
      <c r="E73" s="58"/>
      <c r="F73" s="58"/>
      <c r="G73" s="58"/>
      <c r="P73" s="37"/>
      <c r="V73" s="1"/>
      <c r="AX73" s="75"/>
      <c r="AZ73" s="75"/>
      <c r="BA73" s="76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</row>
    <row r="74" s="23" customFormat="true" ht="14.25" hidden="false" customHeight="true" outlineLevel="0" collapsed="false">
      <c r="B74" s="116" t="s">
        <v>64</v>
      </c>
      <c r="P74" s="37"/>
      <c r="V74" s="1"/>
      <c r="AX74" s="75"/>
      <c r="AZ74" s="75"/>
      <c r="BA74" s="76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</row>
    <row r="75" customFormat="false" ht="18.75" hidden="false" customHeight="true" outlineLevel="0" collapsed="false">
      <c r="B75" s="13" t="s">
        <v>65</v>
      </c>
      <c r="C75" s="13"/>
      <c r="D75" s="13"/>
      <c r="E75" s="13"/>
      <c r="F75" s="13"/>
      <c r="G75" s="13"/>
      <c r="H75" s="101"/>
      <c r="I75" s="101"/>
      <c r="J75" s="1"/>
      <c r="P75" s="2"/>
      <c r="AX75" s="75"/>
      <c r="AZ75" s="75"/>
      <c r="BA75" s="76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</row>
    <row r="76" customFormat="false" ht="18.75" hidden="false" customHeight="true" outlineLevel="0" collapsed="false">
      <c r="B76" s="15"/>
      <c r="C76" s="117" t="s">
        <v>66</v>
      </c>
      <c r="D76" s="117"/>
      <c r="E76" s="117"/>
      <c r="F76" s="117"/>
      <c r="G76" s="117"/>
      <c r="H76" s="118"/>
      <c r="I76" s="118"/>
      <c r="J76" s="1"/>
      <c r="P76" s="2"/>
    </row>
    <row r="77" customFormat="false" ht="18.75" hidden="false" customHeight="true" outlineLevel="0" collapsed="false">
      <c r="B77" s="15"/>
      <c r="C77" s="117" t="s">
        <v>67</v>
      </c>
      <c r="D77" s="117"/>
      <c r="E77" s="117"/>
      <c r="F77" s="117"/>
      <c r="G77" s="117"/>
      <c r="H77" s="118"/>
      <c r="I77" s="118"/>
      <c r="J77" s="1"/>
      <c r="P77" s="2"/>
    </row>
    <row r="78" customFormat="false" ht="18.75" hidden="false" customHeight="true" outlineLevel="0" collapsed="false">
      <c r="B78" s="15"/>
      <c r="C78" s="117" t="s">
        <v>68</v>
      </c>
      <c r="D78" s="117"/>
      <c r="E78" s="117"/>
      <c r="F78" s="117"/>
      <c r="G78" s="117"/>
      <c r="H78" s="118"/>
      <c r="I78" s="118"/>
      <c r="J78" s="1"/>
      <c r="P78" s="2"/>
    </row>
    <row r="79" customFormat="false" ht="18.75" hidden="false" customHeight="true" outlineLevel="0" collapsed="false">
      <c r="B79" s="19" t="s">
        <v>69</v>
      </c>
      <c r="C79" s="19"/>
      <c r="D79" s="19"/>
      <c r="E79" s="19"/>
      <c r="F79" s="19"/>
      <c r="G79" s="19"/>
      <c r="H79" s="119"/>
      <c r="I79" s="119"/>
      <c r="J79" s="1"/>
      <c r="P79" s="2"/>
    </row>
    <row r="80" customFormat="false" ht="13.2" hidden="false" customHeight="false" outlineLevel="0" collapsed="false">
      <c r="K80" s="2"/>
    </row>
    <row r="81" customFormat="false" ht="19.5" hidden="false" customHeight="true" outlineLevel="0" collapsed="false"/>
    <row r="82" customFormat="false" ht="14.25" hidden="false" customHeight="true" outlineLevel="0" collapsed="false">
      <c r="B82" s="120" t="s">
        <v>70</v>
      </c>
      <c r="J82" s="1"/>
    </row>
    <row r="83" customFormat="false" ht="13.2" hidden="false" customHeight="false" outlineLevel="0" collapsed="false">
      <c r="B83" s="121" t="s">
        <v>71</v>
      </c>
      <c r="D83" s="75"/>
    </row>
    <row r="84" customFormat="false" ht="13.2" hidden="false" customHeight="false" outlineLevel="0" collapsed="false">
      <c r="B84" s="121"/>
      <c r="D84" s="75"/>
    </row>
    <row r="85" customFormat="false" ht="13.2" hidden="false" customHeight="false" outlineLevel="0" collapsed="false">
      <c r="B85" s="0"/>
      <c r="D85" s="75"/>
    </row>
    <row r="86" customFormat="false" ht="13.2" hidden="false" customHeight="false" outlineLevel="0" collapsed="false">
      <c r="B86" s="122"/>
    </row>
    <row r="87" customFormat="false" ht="13.2" hidden="false" customHeight="false" outlineLevel="0" collapsed="false">
      <c r="B87" s="116"/>
    </row>
    <row r="121" customFormat="false" ht="13.2" hidden="false" customHeight="false" outlineLevel="0" collapsed="false">
      <c r="B121" s="116"/>
    </row>
  </sheetData>
  <sheetProtection sheet="true" password="c04d" objects="true" scenarios="true" selectLockedCells="true"/>
  <mergeCells count="146">
    <mergeCell ref="U1:Z1"/>
    <mergeCell ref="B2:S2"/>
    <mergeCell ref="B4:S4"/>
    <mergeCell ref="B5:E5"/>
    <mergeCell ref="F5:S5"/>
    <mergeCell ref="B6:E6"/>
    <mergeCell ref="F6:S6"/>
    <mergeCell ref="B7:E7"/>
    <mergeCell ref="F7:J7"/>
    <mergeCell ref="K7:L7"/>
    <mergeCell ref="M7:S7"/>
    <mergeCell ref="B8:E8"/>
    <mergeCell ref="F8:S8"/>
    <mergeCell ref="B9:E9"/>
    <mergeCell ref="F9:S9"/>
    <mergeCell ref="B12:J12"/>
    <mergeCell ref="K12:L12"/>
    <mergeCell ref="M12:N12"/>
    <mergeCell ref="P12:Q12"/>
    <mergeCell ref="R12:S12"/>
    <mergeCell ref="B13:J13"/>
    <mergeCell ref="K13:L13"/>
    <mergeCell ref="M13:N13"/>
    <mergeCell ref="P13:Q13"/>
    <mergeCell ref="R13:S13"/>
    <mergeCell ref="B14:J14"/>
    <mergeCell ref="K14:L14"/>
    <mergeCell ref="M14:N14"/>
    <mergeCell ref="P14:Q14"/>
    <mergeCell ref="R14:S14"/>
    <mergeCell ref="B15:J15"/>
    <mergeCell ref="K15:L15"/>
    <mergeCell ref="M15:N15"/>
    <mergeCell ref="P15:Q15"/>
    <mergeCell ref="R15:S15"/>
    <mergeCell ref="B16:J16"/>
    <mergeCell ref="K16:L16"/>
    <mergeCell ref="M16:N16"/>
    <mergeCell ref="P16:Q16"/>
    <mergeCell ref="R16:S16"/>
    <mergeCell ref="B17:J17"/>
    <mergeCell ref="K17:L17"/>
    <mergeCell ref="M17:N17"/>
    <mergeCell ref="P17:Q17"/>
    <mergeCell ref="R17:S17"/>
    <mergeCell ref="B18:J18"/>
    <mergeCell ref="K18:L18"/>
    <mergeCell ref="M18:N18"/>
    <mergeCell ref="P18:Q18"/>
    <mergeCell ref="R18:S18"/>
    <mergeCell ref="B19:J19"/>
    <mergeCell ref="K19:L19"/>
    <mergeCell ref="M19:N19"/>
    <mergeCell ref="P19:Q19"/>
    <mergeCell ref="R19:S19"/>
    <mergeCell ref="B20:J20"/>
    <mergeCell ref="K20:L20"/>
    <mergeCell ref="M20:N20"/>
    <mergeCell ref="P20:Q20"/>
    <mergeCell ref="R20:S20"/>
    <mergeCell ref="B21:J21"/>
    <mergeCell ref="K21:L21"/>
    <mergeCell ref="M21:O21"/>
    <mergeCell ref="P21:Q21"/>
    <mergeCell ref="R21:S21"/>
    <mergeCell ref="B24:G24"/>
    <mergeCell ref="H24:J24"/>
    <mergeCell ref="B25:G25"/>
    <mergeCell ref="H25:J25"/>
    <mergeCell ref="B26:B28"/>
    <mergeCell ref="C26:S27"/>
    <mergeCell ref="B46:G46"/>
    <mergeCell ref="L46:R46"/>
    <mergeCell ref="B47:G47"/>
    <mergeCell ref="H47:I47"/>
    <mergeCell ref="L47:Q47"/>
    <mergeCell ref="R47:S47"/>
    <mergeCell ref="B48:G48"/>
    <mergeCell ref="H48:I48"/>
    <mergeCell ref="L48:Q48"/>
    <mergeCell ref="R48:S48"/>
    <mergeCell ref="B49:G49"/>
    <mergeCell ref="H49:I49"/>
    <mergeCell ref="L49:Q49"/>
    <mergeCell ref="R49:S49"/>
    <mergeCell ref="B50:G50"/>
    <mergeCell ref="H50:I50"/>
    <mergeCell ref="L50:Q50"/>
    <mergeCell ref="R50:S50"/>
    <mergeCell ref="AA50:AB50"/>
    <mergeCell ref="B56:G56"/>
    <mergeCell ref="B57:G57"/>
    <mergeCell ref="H57:I57"/>
    <mergeCell ref="L57:S58"/>
    <mergeCell ref="AA57:AB57"/>
    <mergeCell ref="B58:G58"/>
    <mergeCell ref="H58:I58"/>
    <mergeCell ref="AA58:AB58"/>
    <mergeCell ref="B59:G59"/>
    <mergeCell ref="H59:I59"/>
    <mergeCell ref="L59:S61"/>
    <mergeCell ref="AA59:AB59"/>
    <mergeCell ref="B60:G60"/>
    <mergeCell ref="H60:I60"/>
    <mergeCell ref="AA60:AB60"/>
    <mergeCell ref="B61:G61"/>
    <mergeCell ref="AA62:AB62"/>
    <mergeCell ref="B63:G63"/>
    <mergeCell ref="AA63:AB63"/>
    <mergeCell ref="B64:G64"/>
    <mergeCell ref="H64:I64"/>
    <mergeCell ref="L64:Q64"/>
    <mergeCell ref="R64:S64"/>
    <mergeCell ref="AA64:AB64"/>
    <mergeCell ref="B65:C67"/>
    <mergeCell ref="D65:G65"/>
    <mergeCell ref="L65:Q65"/>
    <mergeCell ref="R65:S65"/>
    <mergeCell ref="D66:G66"/>
    <mergeCell ref="L66:Q66"/>
    <mergeCell ref="R66:S66"/>
    <mergeCell ref="AA66:AB66"/>
    <mergeCell ref="D67:G67"/>
    <mergeCell ref="L67:Q67"/>
    <mergeCell ref="R67:S67"/>
    <mergeCell ref="B68:G68"/>
    <mergeCell ref="H68:I68"/>
    <mergeCell ref="L68:S70"/>
    <mergeCell ref="B69:G69"/>
    <mergeCell ref="H69:I69"/>
    <mergeCell ref="B70:G70"/>
    <mergeCell ref="H70:I70"/>
    <mergeCell ref="B71:G71"/>
    <mergeCell ref="H71:I71"/>
    <mergeCell ref="B73:G73"/>
    <mergeCell ref="B75:G75"/>
    <mergeCell ref="H75:I75"/>
    <mergeCell ref="B76:B78"/>
    <mergeCell ref="C76:G76"/>
    <mergeCell ref="H76:I76"/>
    <mergeCell ref="C77:G77"/>
    <mergeCell ref="H77:I77"/>
    <mergeCell ref="C78:G78"/>
    <mergeCell ref="H78:I78"/>
    <mergeCell ref="B79:G79"/>
    <mergeCell ref="H79:I79"/>
  </mergeCells>
  <dataValidations count="13">
    <dataValidation allowBlank="true" errorStyle="stop" operator="between" showDropDown="false" showErrorMessage="true" showInputMessage="false" sqref="R50:S50" type="list">
      <formula1>SeznamSklon</formula1>
      <formula2>0</formula2>
    </dataValidation>
    <dataValidation allowBlank="true" errorStyle="stop" operator="between" showDropDown="false" showErrorMessage="true" showInputMessage="false" sqref="B13:J17" type="list">
      <formula1>SeznamPovrchy</formula1>
      <formula2>0</formula2>
    </dataValidation>
    <dataValidation allowBlank="true" error="Vyberte hodnotu z nabídky." errorStyle="stop" operator="between" showDropDown="false" showErrorMessage="true" showInputMessage="false" sqref="H24" type="list">
      <formula1>SeznamOblasti</formula1>
      <formula2>0</formula2>
    </dataValidation>
    <dataValidation allowBlank="true" error="Zadejte číslo." errorStyle="stop" operator="between" showDropDown="false" showErrorMessage="true" showInputMessage="false" sqref="K13:N20" type="decimal">
      <formula1>0</formula1>
      <formula2>99999999999</formula2>
    </dataValidation>
    <dataValidation allowBlank="true" error="Zadejte číslo." errorStyle="stop" operator="between" showDropDown="false" showErrorMessage="true" showInputMessage="false" sqref="O18:O20" type="decimal">
      <formula1>0</formula1>
      <formula2>999999999</formula2>
    </dataValidation>
    <dataValidation allowBlank="true" error="Zadejte kladné číslo nebo 0." errorStyle="stop" operator="greaterThanOrEqual" showDropDown="false" showErrorMessage="true" showInputMessage="false" sqref="H49:I50" type="decimal">
      <formula1>0</formula1>
      <formula2>0</formula2>
    </dataValidation>
    <dataValidation allowBlank="true" error="Zadejte číslo od 0,3 do 3,6." errorStyle="stop" operator="between" showDropDown="false" showErrorMessage="true" showInputMessage="false" sqref="R49:S49" type="decimal">
      <formula1>0.3</formula1>
      <formula2>3.6</formula2>
    </dataValidation>
    <dataValidation allowBlank="true" error="Zadejte číslo." errorStyle="stop" operator="between" showDropDown="false" showErrorMessage="true" showInputMessage="false" sqref="H53:I53" type="decimal">
      <formula1>0</formula1>
      <formula2>999999</formula2>
    </dataValidation>
    <dataValidation allowBlank="true" error="Zadejte číslo &gt;= 1,2" errorStyle="stop" operator="greaterThanOrEqual" showDropDown="false" showErrorMessage="true" showInputMessage="false" sqref="R47:S47" type="decimal">
      <formula1>1.2</formula1>
      <formula2>0</formula2>
    </dataValidation>
    <dataValidation allowBlank="true" error="Zadejte číslo &gt;= 0,6" errorStyle="stop" operator="greaterThanOrEqual" showDropDown="false" showErrorMessage="true" showInputMessage="false" sqref="R48:S48" type="decimal">
      <formula1>0.6</formula1>
      <formula2>0</formula2>
    </dataValidation>
    <dataValidation allowBlank="false" error="Zadejte číslo &gt; 0 nebo přepněte na variantu &quot;Bez vsaku&quot;" errorStyle="stop" operator="between" showDropDown="false" showErrorMessage="true" showInputMessage="false" sqref="H47:I47" type="custom">
      <formula1>IF(ISBLANK(kv),FALSE(),IF(kv&gt;0,TRUE(),FALSE()))</formula1>
      <formula2>0</formula2>
    </dataValidation>
    <dataValidation allowBlank="true" error="Zadejte číslo &gt; 1" errorStyle="stop" operator="greaterThan" showDropDown="false" showErrorMessage="true" showInputMessage="false" sqref="H48:I48" type="decimal">
      <formula1>1</formula1>
      <formula2>0</formula2>
    </dataValidation>
    <dataValidation allowBlank="true" error="Vyberte hodnotu z nabídky." errorStyle="stop" operator="between" showDropDown="false" showErrorMessage="true" showInputMessage="false" sqref="H25:J25" type="list">
      <formula1>$B$29:$B$30</formula1>
      <formula2>0</formula2>
    </dataValidation>
  </dataValidations>
  <hyperlinks>
    <hyperlink ref="B2" r:id="rId1" display="www.pipelife.cz"/>
  </hyperlink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ipelife Stormbox - stanovení optimální velikosti vsakovacího zařízení dle ČSN 75 9010&amp;RStránka &amp;P z &amp;N</oddHeader>
    <oddFooter>&amp;CZpracováno programem Pipelife Stormbox (c) Pipelife Czech 2021</oddFooter>
  </headerFooter>
  <rowBreaks count="1" manualBreakCount="1">
    <brk id="62" man="true" max="16383" min="0"/>
  </rowBreaks>
  <colBreaks count="1" manualBreakCount="1">
    <brk id="2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Calculate">
              <controlPr defaultSize="0" print="false" autoFill="0" autoPict="0" macro="Module1.btnCalculate_Klepnutí">
                <anchor moveWithCells="true" sizeWithCells="false">
                  <from>
                    <xdr:col>8</xdr:col>
                    <xdr:colOff>0</xdr:colOff>
                    <xdr:row>51</xdr:row>
                    <xdr:rowOff>228960</xdr:rowOff>
                  </from>
                  <to>
                    <xdr:col>12</xdr:col>
                    <xdr:colOff>360</xdr:colOff>
                    <xdr:row>5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btnNewEntry_Klepnutí">
                <anchor moveWithCells="true" sizeWithCells="false">
                  <from>
                    <xdr:col>16</xdr:col>
                    <xdr:colOff>0</xdr:colOff>
                    <xdr:row>0</xdr:row>
                    <xdr:rowOff>198720</xdr:rowOff>
                  </from>
                  <to>
                    <xdr:col>18</xdr:col>
                    <xdr:colOff>398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Print">
              <controlPr defaultSize="0" print="false" autoFill="0" autoPict="0" macro="Module1.btnPrint_Kliknutí">
                <anchor moveWithCells="true" sizeWithCells="false">
                  <from>
                    <xdr:col>13</xdr:col>
                    <xdr:colOff>352080</xdr:colOff>
                    <xdr:row>52</xdr:row>
                    <xdr:rowOff>83880</xdr:rowOff>
                  </from>
                  <to>
                    <xdr:col>17</xdr:col>
                    <xdr:colOff>226800</xdr:colOff>
                    <xdr:row>5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7" min="7" style="0" width="46.66"/>
  </cols>
  <sheetData>
    <row r="1" customFormat="false" ht="13.2" hidden="false" customHeight="false" outlineLevel="0" collapsed="false">
      <c r="B1" s="0" t="s">
        <v>72</v>
      </c>
      <c r="C1" s="0" t="s">
        <v>73</v>
      </c>
      <c r="D1" s="0" t="s">
        <v>74</v>
      </c>
    </row>
    <row r="2" customFormat="false" ht="13.2" hidden="false" customHeight="false" outlineLevel="0" collapsed="false">
      <c r="A2" s="123" t="s">
        <v>75</v>
      </c>
      <c r="B2" s="0" t="n">
        <v>0.7</v>
      </c>
      <c r="C2" s="0" t="n">
        <v>0.7</v>
      </c>
      <c r="D2" s="0" t="n">
        <v>0.7</v>
      </c>
    </row>
    <row r="3" customFormat="false" ht="13.2" hidden="false" customHeight="false" outlineLevel="0" collapsed="false">
      <c r="A3" s="123" t="s">
        <v>76</v>
      </c>
      <c r="B3" s="0" t="n">
        <v>0.9</v>
      </c>
      <c r="C3" s="0" t="n">
        <v>0.9</v>
      </c>
      <c r="D3" s="0" t="n">
        <v>0.9</v>
      </c>
    </row>
    <row r="4" customFormat="false" ht="13.2" hidden="false" customHeight="false" outlineLevel="0" collapsed="false">
      <c r="A4" s="123" t="s">
        <v>19</v>
      </c>
      <c r="B4" s="0" t="n">
        <v>1</v>
      </c>
      <c r="C4" s="0" t="n">
        <v>1</v>
      </c>
      <c r="D4" s="0" t="n">
        <v>1</v>
      </c>
    </row>
    <row r="5" customFormat="false" ht="13.2" hidden="false" customHeight="false" outlineLevel="0" collapsed="false">
      <c r="A5" s="123" t="s">
        <v>77</v>
      </c>
      <c r="B5" s="0" t="n">
        <v>0.9</v>
      </c>
      <c r="C5" s="0" t="n">
        <v>0.9</v>
      </c>
      <c r="D5" s="0" t="n">
        <v>0.9</v>
      </c>
    </row>
    <row r="6" customFormat="false" ht="13.2" hidden="false" customHeight="false" outlineLevel="0" collapsed="false">
      <c r="A6" s="123" t="s">
        <v>78</v>
      </c>
      <c r="B6" s="0" t="n">
        <v>0.7</v>
      </c>
      <c r="C6" s="0" t="n">
        <v>0.8</v>
      </c>
      <c r="D6" s="0" t="n">
        <v>0.9</v>
      </c>
    </row>
    <row r="7" customFormat="false" ht="13.2" hidden="false" customHeight="false" outlineLevel="0" collapsed="false">
      <c r="A7" s="123" t="s">
        <v>79</v>
      </c>
      <c r="B7" s="0" t="n">
        <v>0.5</v>
      </c>
      <c r="C7" s="0" t="n">
        <v>0.6</v>
      </c>
      <c r="D7" s="0" t="n">
        <v>0.7</v>
      </c>
    </row>
    <row r="8" customFormat="false" ht="13.2" hidden="false" customHeight="false" outlineLevel="0" collapsed="false">
      <c r="A8" s="123" t="s">
        <v>80</v>
      </c>
      <c r="B8" s="0" t="n">
        <v>0.3</v>
      </c>
      <c r="C8" s="0" t="n">
        <v>0.4</v>
      </c>
      <c r="D8" s="0" t="n">
        <v>0.5</v>
      </c>
    </row>
    <row r="9" customFormat="false" ht="13.2" hidden="false" customHeight="false" outlineLevel="0" collapsed="false">
      <c r="A9" s="123" t="s">
        <v>81</v>
      </c>
      <c r="B9" s="0" t="n">
        <v>0.2</v>
      </c>
      <c r="C9" s="0" t="n">
        <v>0.25</v>
      </c>
      <c r="D9" s="0" t="n">
        <v>0.3</v>
      </c>
    </row>
    <row r="10" customFormat="false" ht="13.2" hidden="false" customHeight="false" outlineLevel="0" collapsed="false">
      <c r="A10" s="123" t="s">
        <v>82</v>
      </c>
      <c r="B10" s="0" t="n">
        <v>0.2</v>
      </c>
      <c r="C10" s="0" t="n">
        <v>0.3</v>
      </c>
      <c r="D10" s="0" t="n">
        <v>0.4</v>
      </c>
    </row>
    <row r="11" customFormat="false" ht="13.2" hidden="false" customHeight="false" outlineLevel="0" collapsed="false">
      <c r="A11" s="123" t="s">
        <v>83</v>
      </c>
      <c r="B11" s="0" t="n">
        <v>0.2</v>
      </c>
      <c r="C11" s="0" t="n">
        <v>0.3</v>
      </c>
      <c r="D11" s="0" t="n">
        <v>0.4</v>
      </c>
    </row>
    <row r="12" customFormat="false" ht="13.2" hidden="false" customHeight="false" outlineLevel="0" collapsed="false">
      <c r="A12" s="123" t="s">
        <v>84</v>
      </c>
      <c r="B12" s="0" t="n">
        <v>0.1</v>
      </c>
      <c r="C12" s="0" t="n">
        <v>0.15</v>
      </c>
      <c r="D12" s="0" t="n">
        <v>0.2</v>
      </c>
    </row>
    <row r="13" customFormat="false" ht="13.2" hidden="false" customHeight="false" outlineLevel="0" collapsed="false">
      <c r="A13" s="123" t="s">
        <v>85</v>
      </c>
      <c r="B13" s="0" t="n">
        <v>0.05</v>
      </c>
      <c r="C13" s="0" t="n">
        <v>0.1</v>
      </c>
      <c r="D13" s="0" t="n">
        <v>0.15</v>
      </c>
    </row>
    <row r="17" customFormat="false" ht="13.2" hidden="false" customHeight="false" outlineLevel="0" collapsed="false">
      <c r="C17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1015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5.66"/>
    <col collapsed="false" customWidth="true" hidden="false" outlineLevel="0" max="5" min="3" style="0" width="9.87"/>
  </cols>
  <sheetData>
    <row r="1" customFormat="false" ht="10.95" hidden="false" customHeight="true" outlineLevel="0" collapsed="false"/>
    <row r="2" customFormat="false" ht="13.2" hidden="false" customHeight="false" outlineLevel="0" collapsed="false">
      <c r="B2" s="125" t="s">
        <v>86</v>
      </c>
      <c r="C2" s="126" t="s">
        <v>87</v>
      </c>
      <c r="D2" s="126"/>
      <c r="E2" s="126"/>
    </row>
    <row r="3" customFormat="false" ht="13.2" hidden="false" customHeight="false" outlineLevel="0" collapsed="false">
      <c r="B3" s="125"/>
      <c r="C3" s="127" t="s">
        <v>72</v>
      </c>
      <c r="D3" s="127" t="s">
        <v>73</v>
      </c>
      <c r="E3" s="128" t="s">
        <v>74</v>
      </c>
    </row>
    <row r="4" customFormat="false" ht="27" hidden="false" customHeight="true" outlineLevel="0" collapsed="false">
      <c r="B4" s="125"/>
      <c r="C4" s="129" t="s">
        <v>88</v>
      </c>
      <c r="D4" s="129"/>
      <c r="E4" s="129"/>
    </row>
    <row r="5" customFormat="false" ht="13.2" hidden="false" customHeight="false" outlineLevel="0" collapsed="false">
      <c r="B5" s="130" t="s">
        <v>75</v>
      </c>
      <c r="C5" s="131" t="n">
        <v>0.7</v>
      </c>
      <c r="D5" s="131" t="n">
        <v>0.7</v>
      </c>
      <c r="E5" s="132" t="n">
        <v>0.7</v>
      </c>
    </row>
    <row r="6" customFormat="false" ht="13.2" hidden="false" customHeight="false" outlineLevel="0" collapsed="false">
      <c r="B6" s="133" t="s">
        <v>76</v>
      </c>
      <c r="C6" s="134" t="n">
        <v>0.9</v>
      </c>
      <c r="D6" s="134" t="n">
        <v>0.9</v>
      </c>
      <c r="E6" s="135" t="n">
        <v>0.9</v>
      </c>
    </row>
    <row r="7" customFormat="false" ht="13.2" hidden="false" customHeight="false" outlineLevel="0" collapsed="false">
      <c r="B7" s="133" t="s">
        <v>19</v>
      </c>
      <c r="C7" s="134" t="n">
        <v>1</v>
      </c>
      <c r="D7" s="134" t="n">
        <v>1</v>
      </c>
      <c r="E7" s="135" t="n">
        <v>1</v>
      </c>
    </row>
    <row r="8" customFormat="false" ht="13.2" hidden="false" customHeight="false" outlineLevel="0" collapsed="false">
      <c r="B8" s="133" t="s">
        <v>77</v>
      </c>
      <c r="C8" s="134" t="n">
        <v>0.9</v>
      </c>
      <c r="D8" s="134" t="n">
        <v>0.9</v>
      </c>
      <c r="E8" s="135" t="n">
        <v>0.9</v>
      </c>
    </row>
    <row r="9" customFormat="false" ht="13.2" hidden="false" customHeight="false" outlineLevel="0" collapsed="false">
      <c r="B9" s="133" t="s">
        <v>78</v>
      </c>
      <c r="C9" s="134" t="n">
        <v>0.7</v>
      </c>
      <c r="D9" s="134" t="n">
        <v>0.8</v>
      </c>
      <c r="E9" s="135" t="n">
        <v>0.9</v>
      </c>
    </row>
    <row r="10" customFormat="false" ht="13.2" hidden="false" customHeight="false" outlineLevel="0" collapsed="false">
      <c r="B10" s="133" t="s">
        <v>79</v>
      </c>
      <c r="C10" s="134" t="n">
        <v>0.5</v>
      </c>
      <c r="D10" s="134" t="n">
        <v>0.6</v>
      </c>
      <c r="E10" s="135" t="n">
        <v>0.7</v>
      </c>
    </row>
    <row r="11" customFormat="false" ht="13.2" hidden="false" customHeight="false" outlineLevel="0" collapsed="false">
      <c r="B11" s="133" t="s">
        <v>80</v>
      </c>
      <c r="C11" s="134" t="n">
        <v>0.3</v>
      </c>
      <c r="D11" s="134" t="n">
        <v>0.4</v>
      </c>
      <c r="E11" s="135" t="n">
        <v>0.5</v>
      </c>
    </row>
    <row r="12" customFormat="false" ht="13.2" hidden="false" customHeight="false" outlineLevel="0" collapsed="false">
      <c r="B12" s="133" t="s">
        <v>81</v>
      </c>
      <c r="C12" s="134" t="n">
        <v>0.2</v>
      </c>
      <c r="D12" s="134" t="n">
        <v>0.25</v>
      </c>
      <c r="E12" s="135" t="n">
        <v>0.3</v>
      </c>
    </row>
    <row r="13" customFormat="false" ht="13.2" hidden="false" customHeight="false" outlineLevel="0" collapsed="false">
      <c r="B13" s="133" t="s">
        <v>82</v>
      </c>
      <c r="C13" s="134" t="n">
        <v>0.2</v>
      </c>
      <c r="D13" s="134" t="n">
        <v>0.3</v>
      </c>
      <c r="E13" s="135" t="n">
        <v>0.4</v>
      </c>
    </row>
    <row r="14" customFormat="false" ht="13.2" hidden="false" customHeight="false" outlineLevel="0" collapsed="false">
      <c r="B14" s="133" t="s">
        <v>83</v>
      </c>
      <c r="C14" s="134" t="n">
        <v>0.2</v>
      </c>
      <c r="D14" s="134" t="n">
        <v>0.3</v>
      </c>
      <c r="E14" s="135" t="n">
        <v>0.4</v>
      </c>
    </row>
    <row r="15" customFormat="false" ht="13.2" hidden="false" customHeight="false" outlineLevel="0" collapsed="false">
      <c r="B15" s="133" t="s">
        <v>84</v>
      </c>
      <c r="C15" s="134" t="n">
        <v>0.1</v>
      </c>
      <c r="D15" s="134" t="n">
        <v>0.15</v>
      </c>
      <c r="E15" s="135" t="n">
        <v>0.2</v>
      </c>
    </row>
    <row r="16" customFormat="false" ht="13.8" hidden="false" customHeight="false" outlineLevel="0" collapsed="false">
      <c r="B16" s="136" t="s">
        <v>85</v>
      </c>
      <c r="C16" s="137" t="n">
        <v>0.05</v>
      </c>
      <c r="D16" s="137" t="n">
        <v>0.1</v>
      </c>
      <c r="E16" s="138" t="n">
        <v>0.15</v>
      </c>
    </row>
  </sheetData>
  <sheetProtection sheet="true" password="c04d"/>
  <mergeCells count="3">
    <mergeCell ref="B2:B4"/>
    <mergeCell ref="C2:E2"/>
    <mergeCell ref="C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6015625" defaultRowHeight="11.4" zeroHeight="false" outlineLevelRow="0" outlineLevelCol="0"/>
  <cols>
    <col collapsed="false" customWidth="true" hidden="false" outlineLevel="0" max="1" min="1" style="139" width="3.66"/>
    <col collapsed="false" customWidth="true" hidden="false" outlineLevel="0" max="2" min="2" style="139" width="18.99"/>
    <col collapsed="false" customWidth="false" hidden="false" outlineLevel="0" max="3" min="3" style="139" width="6.66"/>
    <col collapsed="false" customWidth="true" hidden="false" outlineLevel="0" max="4" min="4" style="139" width="13.87"/>
    <col collapsed="false" customWidth="false" hidden="false" outlineLevel="0" max="257" min="5" style="139" width="6.66"/>
  </cols>
  <sheetData>
    <row r="1" customFormat="false" ht="15.6" hidden="false" customHeight="false" outlineLevel="0" collapsed="false">
      <c r="A1" s="140" t="s">
        <v>89</v>
      </c>
      <c r="B1" s="141"/>
      <c r="C1" s="141"/>
      <c r="D1" s="142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12" hidden="false" customHeight="false" outlineLevel="0" collapsed="false">
      <c r="D2" s="143"/>
    </row>
    <row r="3" customFormat="false" ht="14.4" hidden="false" customHeight="false" outlineLevel="0" collapsed="false">
      <c r="A3" s="144" t="s">
        <v>90</v>
      </c>
      <c r="B3" s="145" t="s">
        <v>91</v>
      </c>
      <c r="C3" s="146" t="s">
        <v>92</v>
      </c>
      <c r="D3" s="147" t="s">
        <v>93</v>
      </c>
      <c r="E3" s="148"/>
      <c r="F3" s="149"/>
      <c r="G3" s="149"/>
      <c r="H3" s="149"/>
      <c r="I3" s="149"/>
      <c r="J3" s="149"/>
      <c r="K3" s="149"/>
      <c r="L3" s="149"/>
      <c r="M3" s="150" t="s">
        <v>94</v>
      </c>
      <c r="N3" s="150" t="n">
        <v>6</v>
      </c>
      <c r="O3" s="150" t="n">
        <v>8</v>
      </c>
      <c r="P3" s="150" t="n">
        <v>10</v>
      </c>
      <c r="Q3" s="150" t="n">
        <v>12</v>
      </c>
      <c r="R3" s="150" t="n">
        <v>18</v>
      </c>
      <c r="S3" s="150" t="n">
        <v>24</v>
      </c>
      <c r="T3" s="150" t="n">
        <v>48</v>
      </c>
      <c r="U3" s="151" t="n">
        <v>72</v>
      </c>
    </row>
    <row r="4" customFormat="false" ht="12" hidden="false" customHeight="false" outlineLevel="0" collapsed="false">
      <c r="A4" s="152"/>
      <c r="B4" s="153"/>
      <c r="C4" s="154"/>
      <c r="D4" s="155" t="s">
        <v>95</v>
      </c>
      <c r="E4" s="156" t="n">
        <v>5</v>
      </c>
      <c r="F4" s="157" t="n">
        <v>10</v>
      </c>
      <c r="G4" s="157" t="n">
        <v>15</v>
      </c>
      <c r="H4" s="157" t="n">
        <v>20</v>
      </c>
      <c r="I4" s="157" t="n">
        <v>30</v>
      </c>
      <c r="J4" s="157" t="n">
        <v>40</v>
      </c>
      <c r="K4" s="157" t="n">
        <v>60</v>
      </c>
      <c r="L4" s="157" t="n">
        <v>120</v>
      </c>
      <c r="M4" s="157" t="n">
        <v>240</v>
      </c>
      <c r="N4" s="157" t="n">
        <v>360</v>
      </c>
      <c r="O4" s="157" t="n">
        <v>480</v>
      </c>
      <c r="P4" s="157" t="n">
        <v>600</v>
      </c>
      <c r="Q4" s="157" t="n">
        <v>720</v>
      </c>
      <c r="R4" s="157" t="n">
        <v>1080</v>
      </c>
      <c r="S4" s="157" t="n">
        <v>1440</v>
      </c>
      <c r="T4" s="157" t="n">
        <v>2880</v>
      </c>
      <c r="U4" s="153" t="n">
        <v>4320</v>
      </c>
    </row>
    <row r="5" customFormat="false" ht="12" hidden="false" customHeight="false" outlineLevel="0" collapsed="false">
      <c r="A5" s="158" t="n">
        <v>1</v>
      </c>
      <c r="B5" s="159" t="s">
        <v>24</v>
      </c>
      <c r="C5" s="160" t="n">
        <v>257</v>
      </c>
      <c r="D5" s="160" t="n">
        <v>0.2</v>
      </c>
      <c r="E5" s="161" t="n">
        <v>9.5</v>
      </c>
      <c r="F5" s="162" t="n">
        <v>13.5</v>
      </c>
      <c r="G5" s="162" t="n">
        <v>16.5</v>
      </c>
      <c r="H5" s="162" t="n">
        <v>18.5</v>
      </c>
      <c r="I5" s="162" t="n">
        <v>21.3</v>
      </c>
      <c r="J5" s="162" t="n">
        <v>23.9</v>
      </c>
      <c r="K5" s="162" t="n">
        <v>26.2</v>
      </c>
      <c r="L5" s="162" t="n">
        <v>33.1</v>
      </c>
      <c r="M5" s="162" t="n">
        <v>37.1</v>
      </c>
      <c r="N5" s="162" t="n">
        <v>38.7</v>
      </c>
      <c r="O5" s="162" t="n">
        <v>39.4</v>
      </c>
      <c r="P5" s="162" t="n">
        <v>40.1</v>
      </c>
      <c r="Q5" s="162" t="n">
        <v>40.7</v>
      </c>
      <c r="R5" s="162" t="n">
        <v>42.7</v>
      </c>
      <c r="S5" s="162" t="n">
        <v>44.2</v>
      </c>
      <c r="T5" s="162" t="n">
        <v>53.9</v>
      </c>
      <c r="U5" s="159" t="n">
        <v>60.2</v>
      </c>
    </row>
    <row r="6" customFormat="false" ht="11.4" hidden="false" customHeight="false" outlineLevel="0" collapsed="false">
      <c r="A6" s="163"/>
      <c r="B6" s="164"/>
      <c r="C6" s="165"/>
      <c r="D6" s="165" t="n">
        <v>0.1</v>
      </c>
      <c r="E6" s="166" t="n">
        <v>11.1</v>
      </c>
      <c r="F6" s="167" t="n">
        <v>15.7</v>
      </c>
      <c r="G6" s="167" t="n">
        <v>19.4</v>
      </c>
      <c r="H6" s="167" t="n">
        <v>21.6</v>
      </c>
      <c r="I6" s="167" t="n">
        <v>25.1</v>
      </c>
      <c r="J6" s="167" t="n">
        <v>28.2</v>
      </c>
      <c r="K6" s="167" t="n">
        <v>31</v>
      </c>
      <c r="L6" s="167" t="n">
        <v>38.9</v>
      </c>
      <c r="M6" s="167" t="n">
        <v>43.8</v>
      </c>
      <c r="N6" s="167" t="n">
        <v>47.3</v>
      </c>
      <c r="O6" s="167" t="n">
        <v>48.6</v>
      </c>
      <c r="P6" s="167" t="n">
        <v>49.3</v>
      </c>
      <c r="Q6" s="167" t="n">
        <v>50</v>
      </c>
      <c r="R6" s="167" t="n">
        <v>52.2</v>
      </c>
      <c r="S6" s="167" t="n">
        <v>53.8</v>
      </c>
      <c r="T6" s="167" t="n">
        <v>63.9</v>
      </c>
      <c r="U6" s="164" t="n">
        <v>70.9</v>
      </c>
    </row>
    <row r="7" customFormat="false" ht="11.4" hidden="false" customHeight="false" outlineLevel="0" collapsed="false">
      <c r="A7" s="163" t="n">
        <v>2</v>
      </c>
      <c r="B7" s="164" t="s">
        <v>96</v>
      </c>
      <c r="C7" s="165" t="n">
        <v>547</v>
      </c>
      <c r="D7" s="165" t="n">
        <v>0.2</v>
      </c>
      <c r="E7" s="166" t="n">
        <v>9.1</v>
      </c>
      <c r="F7" s="167" t="n">
        <v>13.9</v>
      </c>
      <c r="G7" s="167" t="n">
        <v>16.7</v>
      </c>
      <c r="H7" s="167" t="n">
        <v>18.4</v>
      </c>
      <c r="I7" s="167" t="n">
        <v>20.5</v>
      </c>
      <c r="J7" s="167" t="n">
        <v>22.1</v>
      </c>
      <c r="K7" s="167" t="n">
        <v>24.1</v>
      </c>
      <c r="L7" s="167" t="n">
        <v>27.6</v>
      </c>
      <c r="M7" s="167" t="n">
        <v>33.4</v>
      </c>
      <c r="N7" s="167" t="n">
        <v>38.2</v>
      </c>
      <c r="O7" s="167" t="n">
        <v>38.9</v>
      </c>
      <c r="P7" s="167" t="n">
        <v>39.7</v>
      </c>
      <c r="Q7" s="167" t="n">
        <v>40.5</v>
      </c>
      <c r="R7" s="167" t="n">
        <v>42.9</v>
      </c>
      <c r="S7" s="167" t="n">
        <v>44.3</v>
      </c>
      <c r="T7" s="167" t="n">
        <v>56.7</v>
      </c>
      <c r="U7" s="164" t="n">
        <v>63.3</v>
      </c>
    </row>
    <row r="8" customFormat="false" ht="11.4" hidden="false" customHeight="false" outlineLevel="0" collapsed="false">
      <c r="A8" s="163"/>
      <c r="B8" s="164"/>
      <c r="C8" s="165"/>
      <c r="D8" s="165" t="n">
        <v>0.1</v>
      </c>
      <c r="E8" s="166" t="n">
        <v>10.4</v>
      </c>
      <c r="F8" s="167" t="n">
        <v>16.2</v>
      </c>
      <c r="G8" s="167" t="n">
        <v>19.5</v>
      </c>
      <c r="H8" s="167" t="n">
        <v>21.4</v>
      </c>
      <c r="I8" s="167" t="n">
        <v>24.1</v>
      </c>
      <c r="J8" s="167" t="n">
        <v>25.9</v>
      </c>
      <c r="K8" s="167" t="n">
        <v>28.3</v>
      </c>
      <c r="L8" s="167" t="n">
        <v>32.3</v>
      </c>
      <c r="M8" s="167" t="n">
        <v>39.2</v>
      </c>
      <c r="N8" s="167" t="n">
        <v>42.9</v>
      </c>
      <c r="O8" s="167" t="n">
        <v>43.9</v>
      </c>
      <c r="P8" s="167" t="n">
        <v>44.8</v>
      </c>
      <c r="Q8" s="167" t="n">
        <v>45.8</v>
      </c>
      <c r="R8" s="167" t="n">
        <v>48.6</v>
      </c>
      <c r="S8" s="167" t="n">
        <v>50.6</v>
      </c>
      <c r="T8" s="167" t="n">
        <v>64.6</v>
      </c>
      <c r="U8" s="164" t="n">
        <v>73.2</v>
      </c>
    </row>
    <row r="9" customFormat="false" ht="11.4" hidden="false" customHeight="false" outlineLevel="0" collapsed="false">
      <c r="A9" s="163" t="n">
        <v>3</v>
      </c>
      <c r="B9" s="164" t="s">
        <v>97</v>
      </c>
      <c r="C9" s="165" t="n">
        <v>593</v>
      </c>
      <c r="D9" s="165" t="n">
        <v>0.2</v>
      </c>
      <c r="E9" s="166" t="n">
        <v>9.7</v>
      </c>
      <c r="F9" s="167" t="n">
        <v>13.7</v>
      </c>
      <c r="G9" s="167" t="n">
        <v>16</v>
      </c>
      <c r="H9" s="167" t="n">
        <v>17.8</v>
      </c>
      <c r="I9" s="167" t="n">
        <v>20.2</v>
      </c>
      <c r="J9" s="167" t="n">
        <v>21.7</v>
      </c>
      <c r="K9" s="167" t="n">
        <v>24.1</v>
      </c>
      <c r="L9" s="167" t="n">
        <v>28.2</v>
      </c>
      <c r="M9" s="167" t="n">
        <v>34.1</v>
      </c>
      <c r="N9" s="167" t="n">
        <v>39.9</v>
      </c>
      <c r="O9" s="167" t="n">
        <v>41.7</v>
      </c>
      <c r="P9" s="167" t="n">
        <v>42.7</v>
      </c>
      <c r="Q9" s="167" t="n">
        <v>43.7</v>
      </c>
      <c r="R9" s="167" t="n">
        <v>46.8</v>
      </c>
      <c r="S9" s="167" t="n">
        <v>49</v>
      </c>
      <c r="T9" s="167" t="n">
        <v>64.3</v>
      </c>
      <c r="U9" s="164" t="n">
        <v>73.9</v>
      </c>
    </row>
    <row r="10" customFormat="false" ht="11.4" hidden="false" customHeight="false" outlineLevel="0" collapsed="false">
      <c r="A10" s="163"/>
      <c r="B10" s="164"/>
      <c r="C10" s="165"/>
      <c r="D10" s="165" t="n">
        <v>0.1</v>
      </c>
      <c r="E10" s="166" t="n">
        <v>11.1</v>
      </c>
      <c r="F10" s="167" t="n">
        <v>15.8</v>
      </c>
      <c r="G10" s="167" t="n">
        <v>18.5</v>
      </c>
      <c r="H10" s="167" t="n">
        <v>20.5</v>
      </c>
      <c r="I10" s="167" t="n">
        <v>23.2</v>
      </c>
      <c r="J10" s="167" t="n">
        <v>25.2</v>
      </c>
      <c r="K10" s="167" t="n">
        <v>28</v>
      </c>
      <c r="L10" s="167" t="n">
        <v>32.8</v>
      </c>
      <c r="M10" s="167" t="n">
        <v>39.7</v>
      </c>
      <c r="N10" s="167" t="n">
        <v>46</v>
      </c>
      <c r="O10" s="167" t="n">
        <v>47.3</v>
      </c>
      <c r="P10" s="167" t="n">
        <v>48.6</v>
      </c>
      <c r="Q10" s="167" t="n">
        <v>49.9</v>
      </c>
      <c r="R10" s="167" t="n">
        <v>53.9</v>
      </c>
      <c r="S10" s="167" t="n">
        <v>56.8</v>
      </c>
      <c r="T10" s="167" t="n">
        <v>75.5</v>
      </c>
      <c r="U10" s="164" t="n">
        <v>88.3</v>
      </c>
    </row>
    <row r="11" customFormat="false" ht="11.4" hidden="false" customHeight="false" outlineLevel="0" collapsed="false">
      <c r="A11" s="163" t="n">
        <v>4</v>
      </c>
      <c r="B11" s="164" t="s">
        <v>98</v>
      </c>
      <c r="C11" s="165" t="n">
        <v>287</v>
      </c>
      <c r="D11" s="165" t="n">
        <v>0.2</v>
      </c>
      <c r="E11" s="166" t="n">
        <v>11.6</v>
      </c>
      <c r="F11" s="167" t="n">
        <v>16.6</v>
      </c>
      <c r="G11" s="167" t="n">
        <v>19.3</v>
      </c>
      <c r="H11" s="167" t="n">
        <v>20.8</v>
      </c>
      <c r="I11" s="167" t="n">
        <v>23</v>
      </c>
      <c r="J11" s="167" t="n">
        <v>24.7</v>
      </c>
      <c r="K11" s="167" t="n">
        <v>26.8</v>
      </c>
      <c r="L11" s="167" t="n">
        <v>30.5</v>
      </c>
      <c r="M11" s="167" t="n">
        <v>35</v>
      </c>
      <c r="N11" s="167" t="n">
        <v>36.5</v>
      </c>
      <c r="O11" s="167" t="n">
        <v>37.2</v>
      </c>
      <c r="P11" s="167" t="n">
        <v>37.9</v>
      </c>
      <c r="Q11" s="167" t="n">
        <v>38.5</v>
      </c>
      <c r="R11" s="167" t="n">
        <v>40.6</v>
      </c>
      <c r="S11" s="167" t="n">
        <v>41.8</v>
      </c>
      <c r="T11" s="167" t="n">
        <v>52.7</v>
      </c>
      <c r="U11" s="164" t="n">
        <v>58.4</v>
      </c>
    </row>
    <row r="12" customFormat="false" ht="11.4" hidden="false" customHeight="false" outlineLevel="0" collapsed="false">
      <c r="A12" s="163"/>
      <c r="B12" s="164"/>
      <c r="C12" s="165"/>
      <c r="D12" s="165" t="n">
        <v>0.1</v>
      </c>
      <c r="E12" s="166" t="n">
        <v>13.8</v>
      </c>
      <c r="F12" s="167" t="n">
        <v>20</v>
      </c>
      <c r="G12" s="167" t="n">
        <v>23</v>
      </c>
      <c r="H12" s="167" t="n">
        <v>25</v>
      </c>
      <c r="I12" s="167" t="n">
        <v>27.5</v>
      </c>
      <c r="J12" s="167" t="n">
        <v>29.5</v>
      </c>
      <c r="K12" s="167" t="n">
        <v>32.2</v>
      </c>
      <c r="L12" s="167" t="n">
        <v>36.7</v>
      </c>
      <c r="M12" s="167" t="n">
        <v>42.1</v>
      </c>
      <c r="N12" s="167" t="n">
        <v>45</v>
      </c>
      <c r="O12" s="167" t="n">
        <v>46</v>
      </c>
      <c r="P12" s="167" t="n">
        <v>46.8</v>
      </c>
      <c r="Q12" s="167" t="n">
        <v>47.6</v>
      </c>
      <c r="R12" s="167" t="n">
        <v>49.9</v>
      </c>
      <c r="S12" s="167" t="n">
        <v>51.2</v>
      </c>
      <c r="T12" s="167" t="n">
        <v>63.6</v>
      </c>
      <c r="U12" s="164" t="n">
        <v>69.8</v>
      </c>
    </row>
    <row r="13" customFormat="false" ht="11.4" hidden="false" customHeight="false" outlineLevel="0" collapsed="false">
      <c r="A13" s="163" t="n">
        <v>5</v>
      </c>
      <c r="B13" s="164" t="s">
        <v>99</v>
      </c>
      <c r="C13" s="165" t="n">
        <v>215</v>
      </c>
      <c r="D13" s="165" t="n">
        <v>0.2</v>
      </c>
      <c r="E13" s="166" t="n">
        <v>10</v>
      </c>
      <c r="F13" s="167" t="n">
        <v>15.4</v>
      </c>
      <c r="G13" s="167" t="n">
        <v>18.7</v>
      </c>
      <c r="H13" s="167" t="n">
        <v>20.9</v>
      </c>
      <c r="I13" s="167" t="n">
        <v>23.6</v>
      </c>
      <c r="J13" s="167" t="n">
        <v>25.4</v>
      </c>
      <c r="K13" s="167" t="n">
        <v>27.9</v>
      </c>
      <c r="L13" s="167" t="n">
        <v>31.9</v>
      </c>
      <c r="M13" s="167" t="n">
        <v>33.6</v>
      </c>
      <c r="N13" s="167" t="n">
        <v>34.5</v>
      </c>
      <c r="O13" s="167" t="n">
        <v>35.4</v>
      </c>
      <c r="P13" s="167" t="n">
        <v>36.3</v>
      </c>
      <c r="Q13" s="167" t="n">
        <v>37.2</v>
      </c>
      <c r="R13" s="167" t="n">
        <v>39.9</v>
      </c>
      <c r="S13" s="167" t="n">
        <v>41.3</v>
      </c>
      <c r="T13" s="167" t="n">
        <v>56.1</v>
      </c>
      <c r="U13" s="164" t="n">
        <v>63</v>
      </c>
    </row>
    <row r="14" customFormat="false" ht="11.4" hidden="false" customHeight="false" outlineLevel="0" collapsed="false">
      <c r="A14" s="163"/>
      <c r="B14" s="164"/>
      <c r="C14" s="165"/>
      <c r="D14" s="165" t="n">
        <v>0.1</v>
      </c>
      <c r="E14" s="166" t="n">
        <v>11.3</v>
      </c>
      <c r="F14" s="167" t="n">
        <v>18</v>
      </c>
      <c r="G14" s="167" t="n">
        <v>22.1</v>
      </c>
      <c r="H14" s="167" t="n">
        <v>24.6</v>
      </c>
      <c r="I14" s="167" t="n">
        <v>28.1</v>
      </c>
      <c r="J14" s="167" t="n">
        <v>30.5</v>
      </c>
      <c r="K14" s="167" t="n">
        <v>33.3</v>
      </c>
      <c r="L14" s="167" t="n">
        <v>36.5</v>
      </c>
      <c r="M14" s="167" t="n">
        <v>37.5</v>
      </c>
      <c r="N14" s="167" t="n">
        <v>38.6</v>
      </c>
      <c r="O14" s="167" t="n">
        <v>39.7</v>
      </c>
      <c r="P14" s="167" t="n">
        <v>40.7</v>
      </c>
      <c r="Q14" s="167" t="n">
        <v>41.8</v>
      </c>
      <c r="R14" s="167" t="n">
        <v>45</v>
      </c>
      <c r="S14" s="167" t="n">
        <v>46.5</v>
      </c>
      <c r="T14" s="167" t="n">
        <v>64</v>
      </c>
      <c r="U14" s="164" t="n">
        <v>71.9</v>
      </c>
    </row>
    <row r="15" customFormat="false" ht="11.4" hidden="false" customHeight="false" outlineLevel="0" collapsed="false">
      <c r="A15" s="163" t="n">
        <v>6</v>
      </c>
      <c r="B15" s="164" t="s">
        <v>100</v>
      </c>
      <c r="C15" s="165" t="n">
        <v>581</v>
      </c>
      <c r="D15" s="165" t="n">
        <v>0.2</v>
      </c>
      <c r="E15" s="166" t="n">
        <v>10.9</v>
      </c>
      <c r="F15" s="167" t="n">
        <v>15.5</v>
      </c>
      <c r="G15" s="167" t="n">
        <v>18.2</v>
      </c>
      <c r="H15" s="167" t="n">
        <v>20.2</v>
      </c>
      <c r="I15" s="167" t="n">
        <v>22.7</v>
      </c>
      <c r="J15" s="167" t="n">
        <v>24.7</v>
      </c>
      <c r="K15" s="167" t="n">
        <v>27.5</v>
      </c>
      <c r="L15" s="167" t="n">
        <v>32</v>
      </c>
      <c r="M15" s="167" t="n">
        <v>34.9</v>
      </c>
      <c r="N15" s="167" t="n">
        <v>36</v>
      </c>
      <c r="O15" s="167" t="n">
        <v>37.1</v>
      </c>
      <c r="P15" s="167" t="n">
        <v>38.2</v>
      </c>
      <c r="Q15" s="167" t="n">
        <v>39.3</v>
      </c>
      <c r="R15" s="167" t="n">
        <v>42.6</v>
      </c>
      <c r="S15" s="167" t="n">
        <v>44.6</v>
      </c>
      <c r="T15" s="167" t="n">
        <v>61.5</v>
      </c>
      <c r="U15" s="164" t="n">
        <v>70.9</v>
      </c>
    </row>
    <row r="16" customFormat="false" ht="11.4" hidden="false" customHeight="false" outlineLevel="0" collapsed="false">
      <c r="A16" s="163"/>
      <c r="B16" s="164"/>
      <c r="C16" s="165"/>
      <c r="D16" s="165" t="n">
        <v>0.1</v>
      </c>
      <c r="E16" s="166" t="n">
        <v>12.9</v>
      </c>
      <c r="F16" s="167" t="n">
        <v>18.5</v>
      </c>
      <c r="G16" s="167" t="n">
        <v>21.6</v>
      </c>
      <c r="H16" s="167" t="n">
        <v>21</v>
      </c>
      <c r="I16" s="167" t="n">
        <v>27.2</v>
      </c>
      <c r="J16" s="167" t="n">
        <v>29.5</v>
      </c>
      <c r="K16" s="167" t="n">
        <v>32.5</v>
      </c>
      <c r="L16" s="167" t="n">
        <v>38</v>
      </c>
      <c r="M16" s="167" t="n">
        <v>41.4</v>
      </c>
      <c r="N16" s="167" t="n">
        <v>42.7</v>
      </c>
      <c r="O16" s="167" t="n">
        <v>44</v>
      </c>
      <c r="P16" s="167" t="n">
        <v>45.2</v>
      </c>
      <c r="Q16" s="167" t="n">
        <v>46.5</v>
      </c>
      <c r="R16" s="167" t="n">
        <v>50.4</v>
      </c>
      <c r="S16" s="167" t="n">
        <v>52.6</v>
      </c>
      <c r="T16" s="167" t="n">
        <v>73.1</v>
      </c>
      <c r="U16" s="164" t="n">
        <v>83.5</v>
      </c>
    </row>
    <row r="17" customFormat="false" ht="11.4" hidden="false" customHeight="false" outlineLevel="0" collapsed="false">
      <c r="A17" s="163" t="n">
        <v>7</v>
      </c>
      <c r="B17" s="164" t="s">
        <v>101</v>
      </c>
      <c r="C17" s="165" t="n">
        <v>352</v>
      </c>
      <c r="D17" s="165" t="n">
        <v>0.2</v>
      </c>
      <c r="E17" s="166" t="n">
        <v>10.9</v>
      </c>
      <c r="F17" s="167" t="n">
        <v>14.9</v>
      </c>
      <c r="G17" s="167" t="n">
        <v>17.4</v>
      </c>
      <c r="H17" s="167" t="n">
        <v>19.1</v>
      </c>
      <c r="I17" s="167" t="n">
        <v>21.4</v>
      </c>
      <c r="J17" s="167" t="n">
        <v>23.2</v>
      </c>
      <c r="K17" s="167" t="n">
        <v>25.6</v>
      </c>
      <c r="L17" s="167" t="n">
        <v>29.7</v>
      </c>
      <c r="M17" s="167" t="n">
        <v>33.8</v>
      </c>
      <c r="N17" s="167" t="n">
        <v>36.3</v>
      </c>
      <c r="O17" s="167" t="n">
        <v>38</v>
      </c>
      <c r="P17" s="167" t="n">
        <v>39</v>
      </c>
      <c r="Q17" s="167" t="n">
        <v>39.6</v>
      </c>
      <c r="R17" s="167" t="n">
        <v>41.4</v>
      </c>
      <c r="S17" s="167" t="n">
        <v>42.2</v>
      </c>
      <c r="T17" s="167" t="n">
        <v>52.3</v>
      </c>
      <c r="U17" s="164" t="n">
        <v>56.4</v>
      </c>
    </row>
    <row r="18" customFormat="false" ht="11.4" hidden="false" customHeight="false" outlineLevel="0" collapsed="false">
      <c r="A18" s="163"/>
      <c r="B18" s="164"/>
      <c r="C18" s="165"/>
      <c r="D18" s="165" t="n">
        <v>0.1</v>
      </c>
      <c r="E18" s="166" t="n">
        <v>12.6</v>
      </c>
      <c r="F18" s="167" t="n">
        <v>17.7</v>
      </c>
      <c r="G18" s="167" t="n">
        <v>20.7</v>
      </c>
      <c r="H18" s="167" t="n">
        <v>22.8</v>
      </c>
      <c r="I18" s="167" t="n">
        <v>25.9</v>
      </c>
      <c r="J18" s="167" t="n">
        <v>27.8</v>
      </c>
      <c r="K18" s="167" t="n">
        <v>30.9</v>
      </c>
      <c r="L18" s="167" t="n">
        <v>36</v>
      </c>
      <c r="M18" s="167" t="n">
        <v>41.1</v>
      </c>
      <c r="N18" s="167" t="n">
        <v>44.1</v>
      </c>
      <c r="O18" s="167" t="n">
        <v>46.6</v>
      </c>
      <c r="P18" s="167" t="n">
        <v>47.2</v>
      </c>
      <c r="Q18" s="167" t="n">
        <v>47.9</v>
      </c>
      <c r="R18" s="167" t="n">
        <v>50</v>
      </c>
      <c r="S18" s="167" t="n">
        <v>50.8</v>
      </c>
      <c r="T18" s="167" t="n">
        <v>62.5</v>
      </c>
      <c r="U18" s="164" t="n">
        <v>67.2</v>
      </c>
    </row>
    <row r="19" customFormat="false" ht="11.4" hidden="false" customHeight="false" outlineLevel="0" collapsed="false">
      <c r="A19" s="163" t="n">
        <v>8</v>
      </c>
      <c r="B19" s="164" t="s">
        <v>102</v>
      </c>
      <c r="C19" s="165" t="n">
        <v>237</v>
      </c>
      <c r="D19" s="165" t="n">
        <v>0.2</v>
      </c>
      <c r="E19" s="166" t="n">
        <v>10.8</v>
      </c>
      <c r="F19" s="167" t="n">
        <v>15.2</v>
      </c>
      <c r="G19" s="167" t="n">
        <v>17.8</v>
      </c>
      <c r="H19" s="167" t="n">
        <v>19.6</v>
      </c>
      <c r="I19" s="167" t="n">
        <v>22.1</v>
      </c>
      <c r="J19" s="167" t="n">
        <v>23.8</v>
      </c>
      <c r="K19" s="167" t="n">
        <v>26.3</v>
      </c>
      <c r="L19" s="167" t="n">
        <v>30.5</v>
      </c>
      <c r="M19" s="167" t="n">
        <v>36.7</v>
      </c>
      <c r="N19" s="167" t="n">
        <v>40.7</v>
      </c>
      <c r="O19" s="167" t="n">
        <v>41.9</v>
      </c>
      <c r="P19" s="167" t="n">
        <v>43.1</v>
      </c>
      <c r="Q19" s="167" t="n">
        <v>44.3</v>
      </c>
      <c r="R19" s="167" t="n">
        <v>47.9</v>
      </c>
      <c r="S19" s="167" t="n">
        <v>50.1</v>
      </c>
      <c r="T19" s="167" t="n">
        <v>68.7</v>
      </c>
      <c r="U19" s="164" t="n">
        <v>78.9</v>
      </c>
    </row>
    <row r="20" customFormat="false" ht="11.4" hidden="false" customHeight="false" outlineLevel="0" collapsed="false">
      <c r="A20" s="163"/>
      <c r="B20" s="164"/>
      <c r="C20" s="165"/>
      <c r="D20" s="165" t="n">
        <v>0.1</v>
      </c>
      <c r="E20" s="166" t="n">
        <v>12.3</v>
      </c>
      <c r="F20" s="167" t="n">
        <v>17.4</v>
      </c>
      <c r="G20" s="167" t="n">
        <v>20.6</v>
      </c>
      <c r="H20" s="167" t="n">
        <v>22.8</v>
      </c>
      <c r="I20" s="167" t="n">
        <v>25.9</v>
      </c>
      <c r="J20" s="167" t="n">
        <v>28.1</v>
      </c>
      <c r="K20" s="167" t="n">
        <v>31.3</v>
      </c>
      <c r="L20" s="167" t="n">
        <v>36.6</v>
      </c>
      <c r="M20" s="167" t="n">
        <v>41.9</v>
      </c>
      <c r="N20" s="167" t="n">
        <v>45</v>
      </c>
      <c r="O20" s="167" t="n">
        <v>47.1</v>
      </c>
      <c r="P20" s="167" t="n">
        <v>48.6</v>
      </c>
      <c r="Q20" s="167" t="n">
        <v>50.2</v>
      </c>
      <c r="R20" s="167" t="n">
        <v>54.8</v>
      </c>
      <c r="S20" s="167" t="n">
        <v>58.2</v>
      </c>
      <c r="T20" s="167" t="n">
        <v>80.5</v>
      </c>
      <c r="U20" s="164" t="n">
        <v>95.2</v>
      </c>
    </row>
    <row r="21" customFormat="false" ht="11.4" hidden="false" customHeight="false" outlineLevel="0" collapsed="false">
      <c r="A21" s="163" t="n">
        <v>9</v>
      </c>
      <c r="B21" s="164" t="s">
        <v>103</v>
      </c>
      <c r="C21" s="165" t="n">
        <v>398</v>
      </c>
      <c r="D21" s="165" t="n">
        <v>0.2</v>
      </c>
      <c r="E21" s="166" t="n">
        <v>11.3</v>
      </c>
      <c r="F21" s="167" t="n">
        <v>17.1</v>
      </c>
      <c r="G21" s="167" t="n">
        <v>19.4</v>
      </c>
      <c r="H21" s="167" t="n">
        <v>21.6</v>
      </c>
      <c r="I21" s="167" t="n">
        <v>23.6</v>
      </c>
      <c r="J21" s="167" t="n">
        <v>25.2</v>
      </c>
      <c r="K21" s="167" t="n">
        <v>27.6</v>
      </c>
      <c r="L21" s="167" t="n">
        <v>31.5</v>
      </c>
      <c r="M21" s="167" t="n">
        <v>37.7</v>
      </c>
      <c r="N21" s="167" t="n">
        <v>43.9</v>
      </c>
      <c r="O21" s="167" t="n">
        <v>47.4</v>
      </c>
      <c r="P21" s="167" t="n">
        <v>48.1</v>
      </c>
      <c r="Q21" s="167" t="n">
        <v>48.9</v>
      </c>
      <c r="R21" s="167" t="n">
        <v>51.2</v>
      </c>
      <c r="S21" s="167" t="n">
        <v>52.8</v>
      </c>
      <c r="T21" s="167" t="n">
        <v>63.9</v>
      </c>
      <c r="U21" s="164" t="n">
        <v>71</v>
      </c>
    </row>
    <row r="22" customFormat="false" ht="11.4" hidden="false" customHeight="false" outlineLevel="0" collapsed="false">
      <c r="A22" s="163"/>
      <c r="B22" s="164"/>
      <c r="C22" s="165"/>
      <c r="D22" s="165" t="n">
        <v>0.1</v>
      </c>
      <c r="E22" s="166" t="n">
        <v>13</v>
      </c>
      <c r="F22" s="167" t="n">
        <v>19.9</v>
      </c>
      <c r="G22" s="167" t="n">
        <v>22.8</v>
      </c>
      <c r="H22" s="167" t="n">
        <v>25</v>
      </c>
      <c r="I22" s="167" t="n">
        <v>27.7</v>
      </c>
      <c r="J22" s="167" t="n">
        <v>30</v>
      </c>
      <c r="K22" s="167" t="n">
        <v>32.7</v>
      </c>
      <c r="L22" s="167" t="n">
        <v>38.2</v>
      </c>
      <c r="M22" s="167" t="n">
        <v>45.9</v>
      </c>
      <c r="N22" s="167" t="n">
        <v>53.6</v>
      </c>
      <c r="O22" s="167" t="n">
        <v>56.5</v>
      </c>
      <c r="P22" s="167" t="n">
        <v>57.5</v>
      </c>
      <c r="Q22" s="167" t="n">
        <v>58.5</v>
      </c>
      <c r="R22" s="167" t="n">
        <v>61.5</v>
      </c>
      <c r="S22" s="167" t="n">
        <v>63.6</v>
      </c>
      <c r="T22" s="167" t="n">
        <v>78.5</v>
      </c>
      <c r="U22" s="164" t="n">
        <v>87.7</v>
      </c>
    </row>
    <row r="23" customFormat="false" ht="11.4" hidden="false" customHeight="false" outlineLevel="0" collapsed="false">
      <c r="A23" s="163" t="n">
        <v>10</v>
      </c>
      <c r="B23" s="164" t="s">
        <v>104</v>
      </c>
      <c r="C23" s="165" t="n">
        <v>50.8</v>
      </c>
      <c r="D23" s="165" t="n">
        <v>0.2</v>
      </c>
      <c r="E23" s="166" t="n">
        <v>12.1</v>
      </c>
      <c r="F23" s="167" t="n">
        <v>17.2</v>
      </c>
      <c r="G23" s="167" t="n">
        <v>19.6</v>
      </c>
      <c r="H23" s="167" t="n">
        <v>21.2</v>
      </c>
      <c r="I23" s="167" t="n">
        <v>23.8</v>
      </c>
      <c r="J23" s="167" t="n">
        <v>25.4</v>
      </c>
      <c r="K23" s="167" t="n">
        <v>28</v>
      </c>
      <c r="L23" s="167" t="n">
        <v>31.6</v>
      </c>
      <c r="M23" s="167" t="n">
        <v>37.7</v>
      </c>
      <c r="N23" s="167" t="n">
        <v>43.8</v>
      </c>
      <c r="O23" s="167" t="n">
        <v>49.5</v>
      </c>
      <c r="P23" s="167" t="n">
        <v>50.4</v>
      </c>
      <c r="Q23" s="167" t="n">
        <v>51.3</v>
      </c>
      <c r="R23" s="167" t="n">
        <v>53.9</v>
      </c>
      <c r="S23" s="167" t="n">
        <v>55.2</v>
      </c>
      <c r="T23" s="167" t="n">
        <v>69.6</v>
      </c>
      <c r="U23" s="164" t="n">
        <v>76.2</v>
      </c>
    </row>
    <row r="24" customFormat="false" ht="11.4" hidden="false" customHeight="false" outlineLevel="0" collapsed="false">
      <c r="A24" s="163"/>
      <c r="B24" s="164"/>
      <c r="C24" s="165"/>
      <c r="D24" s="165" t="n">
        <v>0.1</v>
      </c>
      <c r="E24" s="166" t="n">
        <v>13.9</v>
      </c>
      <c r="F24" s="167" t="n">
        <v>20</v>
      </c>
      <c r="G24" s="167" t="n">
        <v>23</v>
      </c>
      <c r="H24" s="167" t="n">
        <v>25.1</v>
      </c>
      <c r="I24" s="167" t="n">
        <v>28.3</v>
      </c>
      <c r="J24" s="167" t="n">
        <v>30.2</v>
      </c>
      <c r="K24" s="167" t="n">
        <v>33.3</v>
      </c>
      <c r="L24" s="167" t="n">
        <v>37.9</v>
      </c>
      <c r="M24" s="167" t="n">
        <v>45.5</v>
      </c>
      <c r="N24" s="167" t="n">
        <v>53</v>
      </c>
      <c r="O24" s="167" t="n">
        <v>55.3</v>
      </c>
      <c r="P24" s="167" t="n">
        <v>56.4</v>
      </c>
      <c r="Q24" s="167" t="n">
        <v>57.5</v>
      </c>
      <c r="R24" s="167" t="n">
        <v>60.8</v>
      </c>
      <c r="S24" s="167" t="n">
        <v>62.4</v>
      </c>
      <c r="T24" s="167" t="n">
        <v>81.2</v>
      </c>
      <c r="U24" s="164" t="n">
        <v>89.2</v>
      </c>
    </row>
    <row r="25" customFormat="false" ht="11.4" hidden="false" customHeight="false" outlineLevel="0" collapsed="false">
      <c r="A25" s="163" t="n">
        <v>11</v>
      </c>
      <c r="B25" s="164" t="s">
        <v>105</v>
      </c>
      <c r="C25" s="165" t="n">
        <v>311</v>
      </c>
      <c r="D25" s="165" t="n">
        <v>0.2</v>
      </c>
      <c r="E25" s="166" t="n">
        <v>10.2</v>
      </c>
      <c r="F25" s="167" t="n">
        <v>15</v>
      </c>
      <c r="G25" s="167" t="n">
        <v>17.6</v>
      </c>
      <c r="H25" s="167" t="n">
        <v>19.2</v>
      </c>
      <c r="I25" s="167" t="n">
        <v>21.4</v>
      </c>
      <c r="J25" s="167" t="n">
        <v>22.8</v>
      </c>
      <c r="K25" s="167" t="n">
        <v>24.9</v>
      </c>
      <c r="L25" s="167" t="n">
        <v>28.6</v>
      </c>
      <c r="M25" s="167" t="n">
        <v>33</v>
      </c>
      <c r="N25" s="167" t="n">
        <v>35.3</v>
      </c>
      <c r="O25" s="167" t="n">
        <v>36.9</v>
      </c>
      <c r="P25" s="167" t="n">
        <v>38.2</v>
      </c>
      <c r="Q25" s="167" t="n">
        <v>39</v>
      </c>
      <c r="R25" s="167" t="n">
        <v>41.2</v>
      </c>
      <c r="S25" s="167" t="n">
        <v>42.6</v>
      </c>
      <c r="T25" s="167" t="n">
        <v>53.6</v>
      </c>
      <c r="U25" s="164" t="n">
        <v>60.1</v>
      </c>
    </row>
    <row r="26" customFormat="false" ht="11.4" hidden="false" customHeight="false" outlineLevel="0" collapsed="false">
      <c r="A26" s="163"/>
      <c r="B26" s="164"/>
      <c r="C26" s="165"/>
      <c r="D26" s="165" t="n">
        <v>0.1</v>
      </c>
      <c r="E26" s="166" t="n">
        <v>11.9</v>
      </c>
      <c r="F26" s="167" t="n">
        <v>17.5</v>
      </c>
      <c r="G26" s="167" t="n">
        <v>20.7</v>
      </c>
      <c r="H26" s="167" t="n">
        <v>22.7</v>
      </c>
      <c r="I26" s="167" t="n">
        <v>25.2</v>
      </c>
      <c r="J26" s="167" t="n">
        <v>27.1</v>
      </c>
      <c r="K26" s="167" t="n">
        <v>29.7</v>
      </c>
      <c r="L26" s="167" t="n">
        <v>34.3</v>
      </c>
      <c r="M26" s="167" t="n">
        <v>39.5</v>
      </c>
      <c r="N26" s="167" t="n">
        <v>42.3</v>
      </c>
      <c r="O26" s="167" t="n">
        <v>44.3</v>
      </c>
      <c r="P26" s="167" t="n">
        <v>45.9</v>
      </c>
      <c r="Q26" s="167" t="n">
        <v>47.6</v>
      </c>
      <c r="R26" s="167" t="n">
        <v>50.3</v>
      </c>
      <c r="S26" s="167" t="n">
        <v>51.8</v>
      </c>
      <c r="T26" s="167" t="n">
        <v>66.6</v>
      </c>
      <c r="U26" s="164" t="n">
        <v>73.9</v>
      </c>
    </row>
    <row r="27" customFormat="false" ht="11.4" hidden="false" customHeight="false" outlineLevel="0" collapsed="false">
      <c r="A27" s="163" t="n">
        <v>12</v>
      </c>
      <c r="B27" s="164" t="s">
        <v>106</v>
      </c>
      <c r="C27" s="165" t="n">
        <v>240</v>
      </c>
      <c r="D27" s="165" t="n">
        <v>0.2</v>
      </c>
      <c r="E27" s="166" t="n">
        <v>11.3</v>
      </c>
      <c r="F27" s="167" t="n">
        <v>16.5</v>
      </c>
      <c r="G27" s="167" t="n">
        <v>19.5</v>
      </c>
      <c r="H27" s="167" t="n">
        <v>21.1</v>
      </c>
      <c r="I27" s="167" t="n">
        <v>23.2</v>
      </c>
      <c r="J27" s="167" t="n">
        <v>24.7</v>
      </c>
      <c r="K27" s="167" t="n">
        <v>26.9</v>
      </c>
      <c r="L27" s="167" t="n">
        <v>30.6</v>
      </c>
      <c r="M27" s="167" t="n">
        <v>36.6</v>
      </c>
      <c r="N27" s="167" t="n">
        <v>42.5</v>
      </c>
      <c r="O27" s="167" t="n">
        <v>43.2</v>
      </c>
      <c r="P27" s="167" t="n">
        <v>43.8</v>
      </c>
      <c r="Q27" s="167" t="n">
        <v>44.5</v>
      </c>
      <c r="R27" s="167" t="n">
        <v>46.4</v>
      </c>
      <c r="S27" s="167" t="n">
        <v>46.9</v>
      </c>
      <c r="T27" s="167" t="n">
        <v>58.9</v>
      </c>
      <c r="U27" s="164" t="n">
        <v>62.5</v>
      </c>
    </row>
    <row r="28" customFormat="false" ht="11.4" hidden="false" customHeight="false" outlineLevel="0" collapsed="false">
      <c r="A28" s="163"/>
      <c r="B28" s="164"/>
      <c r="C28" s="165"/>
      <c r="D28" s="165" t="n">
        <v>0.1</v>
      </c>
      <c r="E28" s="166" t="n">
        <v>13.1</v>
      </c>
      <c r="F28" s="167" t="n">
        <v>19.5</v>
      </c>
      <c r="G28" s="167" t="n">
        <v>23.2</v>
      </c>
      <c r="H28" s="167" t="n">
        <v>25.3</v>
      </c>
      <c r="I28" s="167" t="n">
        <v>28.1</v>
      </c>
      <c r="J28" s="167" t="n">
        <v>30.2</v>
      </c>
      <c r="K28" s="167" t="n">
        <v>33.1</v>
      </c>
      <c r="L28" s="167" t="n">
        <v>37.9</v>
      </c>
      <c r="M28" s="167" t="n">
        <v>45.7</v>
      </c>
      <c r="N28" s="167" t="n">
        <v>52</v>
      </c>
      <c r="O28" s="167" t="n">
        <v>52.8</v>
      </c>
      <c r="P28" s="167" t="n">
        <v>53.7</v>
      </c>
      <c r="Q28" s="167" t="n">
        <v>54.6</v>
      </c>
      <c r="R28" s="167" t="n">
        <v>57.2</v>
      </c>
      <c r="S28" s="167" t="n">
        <v>58.1</v>
      </c>
      <c r="T28" s="167" t="n">
        <v>73.5</v>
      </c>
      <c r="U28" s="164" t="n">
        <v>78.9</v>
      </c>
    </row>
    <row r="29" customFormat="false" ht="11.4" hidden="false" customHeight="false" outlineLevel="0" collapsed="false">
      <c r="A29" s="163" t="n">
        <v>13</v>
      </c>
      <c r="B29" s="164" t="s">
        <v>107</v>
      </c>
      <c r="C29" s="165" t="n">
        <v>540</v>
      </c>
      <c r="D29" s="165" t="n">
        <v>0.2</v>
      </c>
      <c r="E29" s="166" t="n">
        <v>12.5</v>
      </c>
      <c r="F29" s="167" t="n">
        <v>17.9</v>
      </c>
      <c r="G29" s="167" t="n">
        <v>20.6</v>
      </c>
      <c r="H29" s="167" t="n">
        <v>22.2</v>
      </c>
      <c r="I29" s="167" t="n">
        <v>24.5</v>
      </c>
      <c r="J29" s="167" t="n">
        <v>26.2</v>
      </c>
      <c r="K29" s="167" t="n">
        <v>28.4</v>
      </c>
      <c r="L29" s="167" t="n">
        <v>32.3</v>
      </c>
      <c r="M29" s="167" t="n">
        <v>38.4</v>
      </c>
      <c r="N29" s="167" t="n">
        <v>44</v>
      </c>
      <c r="O29" s="167" t="n">
        <v>45.2</v>
      </c>
      <c r="P29" s="167" t="n">
        <v>46.5</v>
      </c>
      <c r="Q29" s="167" t="n">
        <v>47.8</v>
      </c>
      <c r="R29" s="167" t="n">
        <v>51.6</v>
      </c>
      <c r="S29" s="167" t="n">
        <v>54.3</v>
      </c>
      <c r="T29" s="167" t="n">
        <v>72.6</v>
      </c>
      <c r="U29" s="164" t="n">
        <v>84.6</v>
      </c>
    </row>
    <row r="30" customFormat="false" ht="11.4" hidden="false" customHeight="false" outlineLevel="0" collapsed="false">
      <c r="A30" s="163"/>
      <c r="B30" s="164"/>
      <c r="C30" s="165"/>
      <c r="D30" s="165" t="n">
        <v>0.1</v>
      </c>
      <c r="E30" s="166" t="n">
        <v>14.4</v>
      </c>
      <c r="F30" s="167" t="n">
        <v>20.9</v>
      </c>
      <c r="G30" s="167" t="n">
        <v>24.2</v>
      </c>
      <c r="H30" s="167" t="n">
        <v>26.2</v>
      </c>
      <c r="I30" s="167" t="n">
        <v>28.8</v>
      </c>
      <c r="J30" s="167" t="n">
        <v>30.7</v>
      </c>
      <c r="K30" s="167" t="n">
        <v>33.4</v>
      </c>
      <c r="L30" s="167" t="n">
        <v>38</v>
      </c>
      <c r="M30" s="167" t="n">
        <v>45.3</v>
      </c>
      <c r="N30" s="167" t="n">
        <v>52.2</v>
      </c>
      <c r="O30" s="167" t="n">
        <v>53.7</v>
      </c>
      <c r="P30" s="167" t="n">
        <v>55.2</v>
      </c>
      <c r="Q30" s="167" t="n">
        <v>56.6</v>
      </c>
      <c r="R30" s="167" t="n">
        <v>61.1</v>
      </c>
      <c r="S30" s="167" t="n">
        <v>64.4</v>
      </c>
      <c r="T30" s="167" t="n">
        <v>85.5</v>
      </c>
      <c r="U30" s="164" t="n">
        <v>99.8</v>
      </c>
    </row>
    <row r="31" customFormat="false" ht="11.4" hidden="false" customHeight="false" outlineLevel="0" collapsed="false">
      <c r="A31" s="163" t="n">
        <v>14</v>
      </c>
      <c r="B31" s="164" t="s">
        <v>108</v>
      </c>
      <c r="C31" s="165" t="n">
        <v>441</v>
      </c>
      <c r="D31" s="165" t="n">
        <v>0.2</v>
      </c>
      <c r="E31" s="166" t="n">
        <v>11.9</v>
      </c>
      <c r="F31" s="167" t="n">
        <v>16.4</v>
      </c>
      <c r="G31" s="167" t="n">
        <v>18.4</v>
      </c>
      <c r="H31" s="167" t="n">
        <v>19.7</v>
      </c>
      <c r="I31" s="167" t="n">
        <v>21.8</v>
      </c>
      <c r="J31" s="167" t="n">
        <v>23.2</v>
      </c>
      <c r="K31" s="167" t="n">
        <v>25.1</v>
      </c>
      <c r="L31" s="167" t="n">
        <v>28.6</v>
      </c>
      <c r="M31" s="167" t="n">
        <v>32.4</v>
      </c>
      <c r="N31" s="167" t="n">
        <v>34.4</v>
      </c>
      <c r="O31" s="167" t="n">
        <v>35.9</v>
      </c>
      <c r="P31" s="167" t="n">
        <v>37.1</v>
      </c>
      <c r="Q31" s="167" t="n">
        <v>37.8</v>
      </c>
      <c r="R31" s="167" t="n">
        <v>40</v>
      </c>
      <c r="S31" s="167" t="n">
        <v>41.8</v>
      </c>
      <c r="T31" s="167" t="n">
        <v>51.6</v>
      </c>
      <c r="U31" s="164" t="n">
        <v>59.1</v>
      </c>
    </row>
    <row r="32" customFormat="false" ht="11.4" hidden="false" customHeight="false" outlineLevel="0" collapsed="false">
      <c r="A32" s="163"/>
      <c r="B32" s="164"/>
      <c r="C32" s="165"/>
      <c r="D32" s="165" t="n">
        <v>0.1</v>
      </c>
      <c r="E32" s="166" t="n">
        <v>13.8</v>
      </c>
      <c r="F32" s="167" t="n">
        <v>19.1</v>
      </c>
      <c r="G32" s="167" t="n">
        <v>21.4</v>
      </c>
      <c r="H32" s="167" t="n">
        <v>23.2</v>
      </c>
      <c r="I32" s="167" t="n">
        <v>25.6</v>
      </c>
      <c r="J32" s="167" t="n">
        <v>27.1</v>
      </c>
      <c r="K32" s="167" t="n">
        <v>29.4</v>
      </c>
      <c r="L32" s="167" t="n">
        <v>33.5</v>
      </c>
      <c r="M32" s="167" t="n">
        <v>38</v>
      </c>
      <c r="N32" s="167" t="n">
        <v>40.4</v>
      </c>
      <c r="O32" s="167" t="n">
        <v>41.2</v>
      </c>
      <c r="P32" s="167" t="n">
        <v>42</v>
      </c>
      <c r="Q32" s="167" t="n">
        <v>42.8</v>
      </c>
      <c r="R32" s="167" t="n">
        <v>45.3</v>
      </c>
      <c r="S32" s="167" t="n">
        <v>47.1</v>
      </c>
      <c r="T32" s="167" t="n">
        <v>59</v>
      </c>
      <c r="U32" s="164" t="n">
        <v>66.9</v>
      </c>
    </row>
    <row r="33" customFormat="false" ht="11.4" hidden="false" customHeight="false" outlineLevel="0" collapsed="false">
      <c r="A33" s="163" t="n">
        <v>15</v>
      </c>
      <c r="B33" s="164" t="s">
        <v>109</v>
      </c>
      <c r="C33" s="165" t="n">
        <v>526</v>
      </c>
      <c r="D33" s="165" t="n">
        <v>0.2</v>
      </c>
      <c r="E33" s="166" t="n">
        <v>10.2</v>
      </c>
      <c r="F33" s="167" t="n">
        <v>15.7</v>
      </c>
      <c r="G33" s="167" t="n">
        <v>19.1</v>
      </c>
      <c r="H33" s="167" t="n">
        <v>21.4</v>
      </c>
      <c r="I33" s="167" t="n">
        <v>24.5</v>
      </c>
      <c r="J33" s="167" t="n">
        <v>25.9</v>
      </c>
      <c r="K33" s="167" t="n">
        <v>27.8</v>
      </c>
      <c r="L33" s="167" t="n">
        <v>31</v>
      </c>
      <c r="M33" s="167" t="n">
        <v>37.7</v>
      </c>
      <c r="N33" s="167" t="n">
        <v>43.1</v>
      </c>
      <c r="O33" s="167" t="n">
        <v>43.9</v>
      </c>
      <c r="P33" s="167" t="n">
        <v>44.8</v>
      </c>
      <c r="Q33" s="167" t="n">
        <v>45.4</v>
      </c>
      <c r="R33" s="167" t="n">
        <v>48</v>
      </c>
      <c r="S33" s="167" t="n">
        <v>49.7</v>
      </c>
      <c r="T33" s="167" t="n">
        <v>61.6</v>
      </c>
      <c r="U33" s="164" t="n">
        <v>69.2</v>
      </c>
    </row>
    <row r="34" customFormat="false" ht="11.4" hidden="false" customHeight="false" outlineLevel="0" collapsed="false">
      <c r="A34" s="163"/>
      <c r="B34" s="164"/>
      <c r="C34" s="165"/>
      <c r="D34" s="165" t="n">
        <v>0.1</v>
      </c>
      <c r="E34" s="166" t="n">
        <v>11.6</v>
      </c>
      <c r="F34" s="167" t="n">
        <v>18.2</v>
      </c>
      <c r="G34" s="167" t="n">
        <v>22.2</v>
      </c>
      <c r="H34" s="167" t="n">
        <v>25.1</v>
      </c>
      <c r="I34" s="167" t="n">
        <v>28.8</v>
      </c>
      <c r="J34" s="167" t="n">
        <v>30.5</v>
      </c>
      <c r="K34" s="167" t="n">
        <v>32.9</v>
      </c>
      <c r="L34" s="167" t="n">
        <v>36.8</v>
      </c>
      <c r="M34" s="167" t="n">
        <v>44.8</v>
      </c>
      <c r="N34" s="167" t="n">
        <v>52.9</v>
      </c>
      <c r="O34" s="167" t="n">
        <v>54.7</v>
      </c>
      <c r="P34" s="167" t="n">
        <v>55.6</v>
      </c>
      <c r="Q34" s="167" t="n">
        <v>56.5</v>
      </c>
      <c r="R34" s="167" t="n">
        <v>59.1</v>
      </c>
      <c r="S34" s="167" t="n">
        <v>61.2</v>
      </c>
      <c r="T34" s="167" t="n">
        <v>72.9</v>
      </c>
      <c r="U34" s="164" t="n">
        <v>81.8</v>
      </c>
    </row>
    <row r="35" customFormat="false" ht="11.4" hidden="false" customHeight="false" outlineLevel="0" collapsed="false">
      <c r="A35" s="163" t="n">
        <v>16</v>
      </c>
      <c r="B35" s="164" t="s">
        <v>110</v>
      </c>
      <c r="C35" s="165" t="n">
        <v>322</v>
      </c>
      <c r="D35" s="165" t="n">
        <v>0.2</v>
      </c>
      <c r="E35" s="166" t="n">
        <v>8.9</v>
      </c>
      <c r="F35" s="167" t="n">
        <v>14</v>
      </c>
      <c r="G35" s="167" t="n">
        <v>16.9</v>
      </c>
      <c r="H35" s="167" t="n">
        <v>19.6</v>
      </c>
      <c r="I35" s="167" t="n">
        <v>21.1</v>
      </c>
      <c r="J35" s="167" t="n">
        <v>22.9</v>
      </c>
      <c r="K35" s="167" t="n">
        <v>25.4</v>
      </c>
      <c r="L35" s="167" t="n">
        <v>29.7</v>
      </c>
      <c r="M35" s="167" t="n">
        <v>36.1</v>
      </c>
      <c r="N35" s="167" t="n">
        <v>41.8</v>
      </c>
      <c r="O35" s="167" t="n">
        <v>42.4</v>
      </c>
      <c r="P35" s="167" t="n">
        <v>43</v>
      </c>
      <c r="Q35" s="167" t="n">
        <v>43.7</v>
      </c>
      <c r="R35" s="167" t="n">
        <v>45.6</v>
      </c>
      <c r="S35" s="167" t="n">
        <v>46.8</v>
      </c>
      <c r="T35" s="167" t="n">
        <v>56.7</v>
      </c>
      <c r="U35" s="164" t="n">
        <v>32.1</v>
      </c>
    </row>
    <row r="36" customFormat="false" ht="11.4" hidden="false" customHeight="false" outlineLevel="0" collapsed="false">
      <c r="A36" s="163"/>
      <c r="B36" s="164"/>
      <c r="C36" s="165"/>
      <c r="D36" s="165" t="n">
        <v>0.1</v>
      </c>
      <c r="E36" s="166" t="n">
        <v>10.1</v>
      </c>
      <c r="F36" s="167" t="n">
        <v>16.1</v>
      </c>
      <c r="G36" s="167" t="n">
        <v>19.6</v>
      </c>
      <c r="H36" s="167" t="n">
        <v>22</v>
      </c>
      <c r="I36" s="167" t="n">
        <v>25</v>
      </c>
      <c r="J36" s="167" t="n">
        <v>27.4</v>
      </c>
      <c r="K36" s="167" t="n">
        <v>30.6</v>
      </c>
      <c r="L36" s="167" t="n">
        <v>36</v>
      </c>
      <c r="M36" s="167" t="n">
        <v>44.1</v>
      </c>
      <c r="N36" s="167" t="n">
        <v>52.2</v>
      </c>
      <c r="O36" s="167" t="n">
        <v>53.6</v>
      </c>
      <c r="P36" s="167" t="n">
        <v>54.2</v>
      </c>
      <c r="Q36" s="167" t="n">
        <v>54.8</v>
      </c>
      <c r="R36" s="167" t="n">
        <v>56.7</v>
      </c>
      <c r="S36" s="167" t="n">
        <v>58.1</v>
      </c>
      <c r="T36" s="167" t="n">
        <v>67.3</v>
      </c>
      <c r="U36" s="164" t="n">
        <v>73.3</v>
      </c>
    </row>
    <row r="37" customFormat="false" ht="11.4" hidden="false" customHeight="false" outlineLevel="0" collapsed="false">
      <c r="A37" s="163" t="n">
        <v>17</v>
      </c>
      <c r="B37" s="164" t="s">
        <v>111</v>
      </c>
      <c r="C37" s="165" t="n">
        <v>406</v>
      </c>
      <c r="D37" s="165" t="n">
        <v>0.2</v>
      </c>
      <c r="E37" s="166" t="n">
        <v>11.9</v>
      </c>
      <c r="F37" s="167" t="n">
        <v>16.6</v>
      </c>
      <c r="G37" s="167" t="n">
        <v>19.4</v>
      </c>
      <c r="H37" s="167" t="n">
        <v>21.4</v>
      </c>
      <c r="I37" s="167" t="n">
        <v>23.9</v>
      </c>
      <c r="J37" s="167" t="n">
        <v>26.2</v>
      </c>
      <c r="K37" s="167" t="n">
        <v>29.8</v>
      </c>
      <c r="L37" s="167" t="n">
        <v>33</v>
      </c>
      <c r="M37" s="167" t="n">
        <v>33.9</v>
      </c>
      <c r="N37" s="167" t="n">
        <v>34.8</v>
      </c>
      <c r="O37" s="167" t="n">
        <v>35.6</v>
      </c>
      <c r="P37" s="167" t="n">
        <v>36.5</v>
      </c>
      <c r="Q37" s="167" t="n">
        <v>37.3</v>
      </c>
      <c r="R37" s="167" t="n">
        <v>39.9</v>
      </c>
      <c r="S37" s="167" t="n">
        <v>41.6</v>
      </c>
      <c r="T37" s="167" t="n">
        <v>54.4</v>
      </c>
      <c r="U37" s="164" t="n">
        <v>62.2</v>
      </c>
    </row>
    <row r="38" customFormat="false" ht="11.4" hidden="false" customHeight="false" outlineLevel="0" collapsed="false">
      <c r="A38" s="163"/>
      <c r="B38" s="164"/>
      <c r="C38" s="165"/>
      <c r="D38" s="165" t="n">
        <v>0.1</v>
      </c>
      <c r="E38" s="166" t="n">
        <v>13.8</v>
      </c>
      <c r="F38" s="167" t="n">
        <v>19.3</v>
      </c>
      <c r="G38" s="167" t="n">
        <v>22.5</v>
      </c>
      <c r="H38" s="167" t="n">
        <v>24.7</v>
      </c>
      <c r="I38" s="167" t="n">
        <v>28.1</v>
      </c>
      <c r="J38" s="167" t="n">
        <v>30.5</v>
      </c>
      <c r="K38" s="167" t="n">
        <v>33.5</v>
      </c>
      <c r="L38" s="167" t="n">
        <v>36</v>
      </c>
      <c r="M38" s="167" t="n">
        <v>37</v>
      </c>
      <c r="N38" s="167" t="n">
        <v>38.1</v>
      </c>
      <c r="O38" s="167" t="n">
        <v>39.2</v>
      </c>
      <c r="P38" s="167" t="n">
        <v>40.2</v>
      </c>
      <c r="Q38" s="167" t="n">
        <v>41.3</v>
      </c>
      <c r="R38" s="167" t="n">
        <v>44.5</v>
      </c>
      <c r="S38" s="167" t="n">
        <v>46.7</v>
      </c>
      <c r="T38" s="167" t="n">
        <v>62.4</v>
      </c>
      <c r="U38" s="164" t="n">
        <v>72.2</v>
      </c>
    </row>
    <row r="39" customFormat="false" ht="11.4" hidden="false" customHeight="false" outlineLevel="0" collapsed="false">
      <c r="A39" s="163" t="n">
        <v>18</v>
      </c>
      <c r="B39" s="164" t="s">
        <v>112</v>
      </c>
      <c r="C39" s="165" t="n">
        <v>181</v>
      </c>
      <c r="D39" s="165" t="n">
        <v>0.2</v>
      </c>
      <c r="E39" s="166" t="n">
        <v>8.9</v>
      </c>
      <c r="F39" s="167" t="n">
        <v>13.7</v>
      </c>
      <c r="G39" s="167" t="n">
        <v>16.6</v>
      </c>
      <c r="H39" s="167" t="n">
        <v>17.9</v>
      </c>
      <c r="I39" s="167" t="n">
        <v>19.6</v>
      </c>
      <c r="J39" s="167" t="n">
        <v>21</v>
      </c>
      <c r="K39" s="167" t="n">
        <v>22.9</v>
      </c>
      <c r="L39" s="167" t="n">
        <v>26</v>
      </c>
      <c r="M39" s="167" t="n">
        <v>30.3</v>
      </c>
      <c r="N39" s="167" t="n">
        <v>32.4</v>
      </c>
      <c r="O39" s="167" t="n">
        <v>33.9</v>
      </c>
      <c r="P39" s="167" t="n">
        <v>34.7</v>
      </c>
      <c r="Q39" s="167" t="n">
        <v>35.5</v>
      </c>
      <c r="R39" s="167" t="n">
        <v>37.9</v>
      </c>
      <c r="S39" s="167" t="n">
        <v>40</v>
      </c>
      <c r="T39" s="167" t="n">
        <v>50.6</v>
      </c>
      <c r="U39" s="164" t="n">
        <v>59.2</v>
      </c>
    </row>
    <row r="40" customFormat="false" ht="11.4" hidden="false" customHeight="false" outlineLevel="0" collapsed="false">
      <c r="A40" s="163"/>
      <c r="B40" s="164"/>
      <c r="C40" s="165"/>
      <c r="D40" s="165" t="n">
        <v>0.1</v>
      </c>
      <c r="E40" s="166" t="n">
        <v>10.4</v>
      </c>
      <c r="F40" s="167" t="n">
        <v>16</v>
      </c>
      <c r="G40" s="167" t="n">
        <v>19.4</v>
      </c>
      <c r="H40" s="167" t="n">
        <v>20.9</v>
      </c>
      <c r="I40" s="167" t="n">
        <v>23</v>
      </c>
      <c r="J40" s="167" t="n">
        <v>24.7</v>
      </c>
      <c r="K40" s="167" t="n">
        <v>26.9</v>
      </c>
      <c r="L40" s="167" t="n">
        <v>30.5</v>
      </c>
      <c r="M40" s="167" t="n">
        <v>35.6</v>
      </c>
      <c r="N40" s="167" t="n">
        <v>37.5</v>
      </c>
      <c r="O40" s="167" t="n">
        <v>38.5</v>
      </c>
      <c r="P40" s="167" t="n">
        <v>39.4</v>
      </c>
      <c r="Q40" s="167" t="n">
        <v>40.3</v>
      </c>
      <c r="R40" s="167" t="n">
        <v>43</v>
      </c>
      <c r="S40" s="167" t="n">
        <v>45.4</v>
      </c>
      <c r="T40" s="167" t="n">
        <v>57.4</v>
      </c>
      <c r="U40" s="164" t="n">
        <v>67.4</v>
      </c>
    </row>
    <row r="41" customFormat="false" ht="11.4" hidden="false" customHeight="false" outlineLevel="0" collapsed="false">
      <c r="A41" s="163" t="n">
        <v>19</v>
      </c>
      <c r="B41" s="164" t="s">
        <v>113</v>
      </c>
      <c r="C41" s="165" t="n">
        <v>345</v>
      </c>
      <c r="D41" s="165" t="n">
        <v>0.2</v>
      </c>
      <c r="E41" s="166" t="n">
        <v>9.4</v>
      </c>
      <c r="F41" s="167" t="n">
        <v>14</v>
      </c>
      <c r="G41" s="167" t="n">
        <v>16.7</v>
      </c>
      <c r="H41" s="167" t="n">
        <v>18.8</v>
      </c>
      <c r="I41" s="167" t="n">
        <v>21.6</v>
      </c>
      <c r="J41" s="167" t="n">
        <v>23.2</v>
      </c>
      <c r="K41" s="167" t="n">
        <v>25.7</v>
      </c>
      <c r="L41" s="167" t="n">
        <v>29.8</v>
      </c>
      <c r="M41" s="167" t="n">
        <v>36.3</v>
      </c>
      <c r="N41" s="167" t="n">
        <v>42.7</v>
      </c>
      <c r="O41" s="167" t="n">
        <v>47.6</v>
      </c>
      <c r="P41" s="167" t="n">
        <v>48.7</v>
      </c>
      <c r="Q41" s="167" t="n">
        <v>49.9</v>
      </c>
      <c r="R41" s="167" t="n">
        <v>53.3</v>
      </c>
      <c r="S41" s="167" t="n">
        <v>55.2</v>
      </c>
      <c r="T41" s="167" t="n">
        <v>73.3</v>
      </c>
      <c r="U41" s="164" t="n">
        <v>82.4</v>
      </c>
    </row>
    <row r="42" customFormat="false" ht="11.4" hidden="false" customHeight="false" outlineLevel="0" collapsed="false">
      <c r="A42" s="163"/>
      <c r="B42" s="164"/>
      <c r="C42" s="165"/>
      <c r="D42" s="165" t="n">
        <v>0.1</v>
      </c>
      <c r="E42" s="166" t="n">
        <v>10.7</v>
      </c>
      <c r="F42" s="167" t="n">
        <v>16</v>
      </c>
      <c r="G42" s="167" t="n">
        <v>19.2</v>
      </c>
      <c r="H42" s="167" t="n">
        <v>21.6</v>
      </c>
      <c r="I42" s="167" t="n">
        <v>24.8</v>
      </c>
      <c r="J42" s="167" t="n">
        <v>26.9</v>
      </c>
      <c r="K42" s="167" t="n">
        <v>29.7</v>
      </c>
      <c r="L42" s="167" t="n">
        <v>34.6</v>
      </c>
      <c r="M42" s="167" t="n">
        <v>42.2</v>
      </c>
      <c r="N42" s="167" t="n">
        <v>49.8</v>
      </c>
      <c r="O42" s="167" t="n">
        <v>56.2</v>
      </c>
      <c r="P42" s="167" t="n">
        <v>57.6</v>
      </c>
      <c r="Q42" s="167" t="n">
        <v>59</v>
      </c>
      <c r="R42" s="167" t="n">
        <v>63.3</v>
      </c>
      <c r="S42" s="167" t="n">
        <v>66</v>
      </c>
      <c r="T42" s="167" t="n">
        <v>87.7</v>
      </c>
      <c r="U42" s="164" t="n">
        <v>100</v>
      </c>
    </row>
    <row r="43" customFormat="false" ht="11.4" hidden="false" customHeight="false" outlineLevel="0" collapsed="false">
      <c r="A43" s="163" t="n">
        <v>20</v>
      </c>
      <c r="B43" s="164" t="s">
        <v>114</v>
      </c>
      <c r="C43" s="165" t="n">
        <v>255</v>
      </c>
      <c r="D43" s="165" t="n">
        <v>0.2</v>
      </c>
      <c r="E43" s="166" t="n">
        <v>9.8</v>
      </c>
      <c r="F43" s="167" t="n">
        <v>13.4</v>
      </c>
      <c r="G43" s="167" t="n">
        <v>16.2</v>
      </c>
      <c r="H43" s="167" t="n">
        <v>18.3</v>
      </c>
      <c r="I43" s="167" t="n">
        <v>21.5</v>
      </c>
      <c r="J43" s="167" t="n">
        <v>25.2</v>
      </c>
      <c r="K43" s="167" t="n">
        <v>27.5</v>
      </c>
      <c r="L43" s="167" t="n">
        <v>34.8</v>
      </c>
      <c r="M43" s="167" t="n">
        <v>37.6</v>
      </c>
      <c r="N43" s="167" t="n">
        <v>38.2</v>
      </c>
      <c r="O43" s="167" t="n">
        <v>38.7</v>
      </c>
      <c r="P43" s="167" t="n">
        <v>39.2</v>
      </c>
      <c r="Q43" s="167" t="n">
        <v>39.8</v>
      </c>
      <c r="R43" s="167" t="n">
        <v>41.1</v>
      </c>
      <c r="S43" s="167" t="n">
        <v>42.6</v>
      </c>
      <c r="T43" s="167" t="n">
        <v>50.5</v>
      </c>
      <c r="U43" s="164" t="n">
        <v>55.6</v>
      </c>
    </row>
    <row r="44" customFormat="false" ht="11.4" hidden="false" customHeight="false" outlineLevel="0" collapsed="false">
      <c r="A44" s="163"/>
      <c r="B44" s="164"/>
      <c r="C44" s="165"/>
      <c r="D44" s="165" t="n">
        <v>0.1</v>
      </c>
      <c r="E44" s="166" t="n">
        <v>12.2</v>
      </c>
      <c r="F44" s="167" t="n">
        <v>16.1</v>
      </c>
      <c r="G44" s="167" t="n">
        <v>19.5</v>
      </c>
      <c r="H44" s="167" t="n">
        <v>22.1</v>
      </c>
      <c r="I44" s="167" t="n">
        <v>26.4</v>
      </c>
      <c r="J44" s="167" t="n">
        <v>31.4</v>
      </c>
      <c r="K44" s="167" t="n">
        <v>34</v>
      </c>
      <c r="L44" s="167" t="n">
        <v>42.5</v>
      </c>
      <c r="M44" s="167" t="n">
        <v>43.8</v>
      </c>
      <c r="N44" s="167" t="n">
        <v>44.4</v>
      </c>
      <c r="O44" s="167" t="n">
        <v>45</v>
      </c>
      <c r="P44" s="167" t="n">
        <v>45.6</v>
      </c>
      <c r="Q44" s="167" t="n">
        <v>46.2</v>
      </c>
      <c r="R44" s="167" t="n">
        <v>48.1</v>
      </c>
      <c r="S44" s="167" t="n">
        <v>49.3</v>
      </c>
      <c r="T44" s="167" t="n">
        <v>58.3</v>
      </c>
      <c r="U44" s="164" t="n">
        <v>64</v>
      </c>
    </row>
    <row r="45" customFormat="false" ht="11.4" hidden="false" customHeight="false" outlineLevel="0" collapsed="false">
      <c r="A45" s="163" t="n">
        <v>21</v>
      </c>
      <c r="B45" s="164" t="s">
        <v>115</v>
      </c>
      <c r="C45" s="165" t="n">
        <v>306</v>
      </c>
      <c r="D45" s="165" t="n">
        <v>0.2</v>
      </c>
      <c r="E45" s="166" t="n">
        <v>12.1</v>
      </c>
      <c r="F45" s="167" t="n">
        <v>17.6</v>
      </c>
      <c r="G45" s="167" t="n">
        <v>20.6</v>
      </c>
      <c r="H45" s="167" t="n">
        <v>22.6</v>
      </c>
      <c r="I45" s="167" t="n">
        <v>25.4</v>
      </c>
      <c r="J45" s="167" t="n">
        <v>27.1</v>
      </c>
      <c r="K45" s="167" t="n">
        <v>29.5</v>
      </c>
      <c r="L45" s="167" t="n">
        <v>33.6</v>
      </c>
      <c r="M45" s="167" t="n">
        <v>39</v>
      </c>
      <c r="N45" s="167" t="n">
        <v>39.8</v>
      </c>
      <c r="O45" s="167" t="n">
        <v>40.4</v>
      </c>
      <c r="P45" s="167" t="n">
        <v>41.1</v>
      </c>
      <c r="Q45" s="167" t="n">
        <v>41.8</v>
      </c>
      <c r="R45" s="167" t="n">
        <v>43.9</v>
      </c>
      <c r="S45" s="167" t="n">
        <v>45</v>
      </c>
      <c r="T45" s="167" t="n">
        <v>56.8</v>
      </c>
      <c r="U45" s="164" t="n">
        <v>62.1</v>
      </c>
    </row>
    <row r="46" customFormat="false" ht="11.4" hidden="false" customHeight="false" outlineLevel="0" collapsed="false">
      <c r="A46" s="163"/>
      <c r="B46" s="164"/>
      <c r="C46" s="168"/>
      <c r="D46" s="165" t="n">
        <v>0.1</v>
      </c>
      <c r="E46" s="166" t="n">
        <v>14</v>
      </c>
      <c r="F46" s="167" t="n">
        <v>20.7</v>
      </c>
      <c r="G46" s="167" t="n">
        <v>24.4</v>
      </c>
      <c r="H46" s="167" t="n">
        <v>26.8</v>
      </c>
      <c r="I46" s="167" t="n">
        <v>30.1</v>
      </c>
      <c r="J46" s="167" t="n">
        <v>32.2</v>
      </c>
      <c r="K46" s="167" t="n">
        <v>35.2</v>
      </c>
      <c r="L46" s="167" t="n">
        <v>40.1</v>
      </c>
      <c r="M46" s="167" t="n">
        <v>45.5</v>
      </c>
      <c r="N46" s="167" t="n">
        <v>46.4</v>
      </c>
      <c r="O46" s="167" t="n">
        <v>47.2</v>
      </c>
      <c r="P46" s="167" t="n">
        <v>48</v>
      </c>
      <c r="Q46" s="167" t="n">
        <v>48.8</v>
      </c>
      <c r="R46" s="167" t="n">
        <v>51.3</v>
      </c>
      <c r="S46" s="167" t="n">
        <v>52.2</v>
      </c>
      <c r="T46" s="167" t="n">
        <v>66.6</v>
      </c>
      <c r="U46" s="164" t="n">
        <v>71.8</v>
      </c>
    </row>
    <row r="47" customFormat="false" ht="11.4" hidden="false" customHeight="false" outlineLevel="0" collapsed="false">
      <c r="A47" s="163" t="n">
        <v>22</v>
      </c>
      <c r="B47" s="164" t="s">
        <v>116</v>
      </c>
      <c r="C47" s="168" t="s">
        <v>117</v>
      </c>
      <c r="D47" s="165" t="n">
        <v>0.2</v>
      </c>
      <c r="E47" s="166" t="n">
        <v>10.4</v>
      </c>
      <c r="F47" s="167" t="n">
        <v>14.5</v>
      </c>
      <c r="G47" s="167" t="n">
        <v>17</v>
      </c>
      <c r="H47" s="167" t="n">
        <v>19.4</v>
      </c>
      <c r="I47" s="167" t="n">
        <v>22.7</v>
      </c>
      <c r="J47" s="167" t="n">
        <v>25.7</v>
      </c>
      <c r="K47" s="167" t="n">
        <v>30</v>
      </c>
      <c r="L47" s="167" t="n">
        <v>39.7</v>
      </c>
      <c r="M47" s="167" t="n">
        <v>48.7</v>
      </c>
      <c r="N47" s="167" t="n">
        <v>57.8</v>
      </c>
      <c r="O47" s="167" t="n">
        <v>66.8</v>
      </c>
      <c r="P47" s="167" t="n">
        <v>75.8</v>
      </c>
      <c r="Q47" s="167" t="n">
        <v>84.9</v>
      </c>
      <c r="R47" s="167" t="n">
        <v>99.1</v>
      </c>
      <c r="S47" s="167" t="n">
        <v>103.7</v>
      </c>
      <c r="T47" s="167" t="n">
        <v>155.7</v>
      </c>
      <c r="U47" s="164" t="n">
        <v>178.8</v>
      </c>
    </row>
    <row r="48" customFormat="false" ht="12" hidden="false" customHeight="false" outlineLevel="0" collapsed="false">
      <c r="A48" s="152"/>
      <c r="B48" s="153"/>
      <c r="C48" s="154"/>
      <c r="D48" s="155" t="n">
        <v>0.1</v>
      </c>
      <c r="E48" s="156" t="n">
        <v>11.9</v>
      </c>
      <c r="F48" s="157" t="n">
        <v>16.7</v>
      </c>
      <c r="G48" s="157" t="n">
        <v>19.6</v>
      </c>
      <c r="H48" s="157" t="n">
        <v>22.2</v>
      </c>
      <c r="I48" s="157" t="n">
        <v>26.1</v>
      </c>
      <c r="J48" s="157" t="n">
        <v>29.5</v>
      </c>
      <c r="K48" s="157" t="n">
        <v>34</v>
      </c>
      <c r="L48" s="157" t="n">
        <v>45.7</v>
      </c>
      <c r="M48" s="157" t="n">
        <v>56.2</v>
      </c>
      <c r="N48" s="157" t="n">
        <v>66.6</v>
      </c>
      <c r="O48" s="157" t="n">
        <v>77</v>
      </c>
      <c r="P48" s="157" t="n">
        <v>87.5</v>
      </c>
      <c r="Q48" s="157" t="n">
        <v>97.9</v>
      </c>
      <c r="R48" s="157" t="n">
        <v>122.5</v>
      </c>
      <c r="S48" s="157" t="n">
        <v>129.6</v>
      </c>
      <c r="T48" s="157" t="n">
        <v>200.5</v>
      </c>
      <c r="U48" s="153" t="n">
        <v>235.2</v>
      </c>
    </row>
    <row r="49" customFormat="false" ht="12" hidden="false" customHeight="false" outlineLevel="0" collapsed="false"/>
    <row r="50" customFormat="false" ht="11.4" hidden="true" customHeight="false" outlineLevel="0" collapsed="false">
      <c r="A50" s="159" t="s">
        <v>24</v>
      </c>
    </row>
    <row r="51" customFormat="false" ht="11.4" hidden="true" customHeight="false" outlineLevel="0" collapsed="false">
      <c r="A51" s="164" t="s">
        <v>96</v>
      </c>
    </row>
    <row r="52" customFormat="false" ht="11.4" hidden="true" customHeight="false" outlineLevel="0" collapsed="false">
      <c r="A52" s="164" t="s">
        <v>97</v>
      </c>
    </row>
    <row r="53" customFormat="false" ht="11.4" hidden="true" customHeight="false" outlineLevel="0" collapsed="false">
      <c r="A53" s="164" t="s">
        <v>98</v>
      </c>
    </row>
    <row r="54" customFormat="false" ht="11.4" hidden="true" customHeight="false" outlineLevel="0" collapsed="false">
      <c r="A54" s="164" t="s">
        <v>99</v>
      </c>
    </row>
    <row r="55" customFormat="false" ht="11.4" hidden="true" customHeight="false" outlineLevel="0" collapsed="false">
      <c r="A55" s="164" t="s">
        <v>100</v>
      </c>
    </row>
    <row r="56" customFormat="false" ht="11.4" hidden="true" customHeight="false" outlineLevel="0" collapsed="false">
      <c r="A56" s="164" t="s">
        <v>101</v>
      </c>
    </row>
    <row r="57" customFormat="false" ht="11.4" hidden="true" customHeight="false" outlineLevel="0" collapsed="false">
      <c r="A57" s="164" t="s">
        <v>102</v>
      </c>
    </row>
    <row r="58" customFormat="false" ht="11.4" hidden="true" customHeight="false" outlineLevel="0" collapsed="false">
      <c r="A58" s="164" t="s">
        <v>103</v>
      </c>
    </row>
    <row r="59" customFormat="false" ht="11.4" hidden="true" customHeight="false" outlineLevel="0" collapsed="false">
      <c r="A59" s="164" t="s">
        <v>104</v>
      </c>
    </row>
    <row r="60" customFormat="false" ht="11.4" hidden="true" customHeight="false" outlineLevel="0" collapsed="false">
      <c r="A60" s="164" t="s">
        <v>105</v>
      </c>
    </row>
    <row r="61" customFormat="false" ht="11.4" hidden="true" customHeight="false" outlineLevel="0" collapsed="false">
      <c r="A61" s="164" t="s">
        <v>106</v>
      </c>
    </row>
    <row r="62" customFormat="false" ht="11.4" hidden="true" customHeight="false" outlineLevel="0" collapsed="false">
      <c r="A62" s="164" t="s">
        <v>107</v>
      </c>
    </row>
    <row r="63" customFormat="false" ht="11.4" hidden="true" customHeight="false" outlineLevel="0" collapsed="false">
      <c r="A63" s="164" t="s">
        <v>108</v>
      </c>
    </row>
    <row r="64" customFormat="false" ht="11.4" hidden="true" customHeight="false" outlineLevel="0" collapsed="false">
      <c r="A64" s="164" t="s">
        <v>109</v>
      </c>
    </row>
    <row r="65" customFormat="false" ht="11.4" hidden="true" customHeight="false" outlineLevel="0" collapsed="false">
      <c r="A65" s="164" t="s">
        <v>110</v>
      </c>
    </row>
    <row r="66" customFormat="false" ht="11.4" hidden="true" customHeight="false" outlineLevel="0" collapsed="false">
      <c r="A66" s="164" t="s">
        <v>111</v>
      </c>
    </row>
    <row r="67" customFormat="false" ht="11.4" hidden="true" customHeight="false" outlineLevel="0" collapsed="false">
      <c r="A67" s="164" t="s">
        <v>112</v>
      </c>
    </row>
    <row r="68" customFormat="false" ht="11.4" hidden="true" customHeight="false" outlineLevel="0" collapsed="false">
      <c r="A68" s="164" t="s">
        <v>113</v>
      </c>
    </row>
    <row r="69" customFormat="false" ht="11.4" hidden="true" customHeight="false" outlineLevel="0" collapsed="false">
      <c r="A69" s="164" t="s">
        <v>114</v>
      </c>
    </row>
    <row r="70" customFormat="false" ht="11.4" hidden="true" customHeight="false" outlineLevel="0" collapsed="false">
      <c r="A70" s="164" t="s">
        <v>115</v>
      </c>
    </row>
    <row r="71" customFormat="false" ht="11.4" hidden="true" customHeight="false" outlineLevel="0" collapsed="false">
      <c r="A71" s="164" t="s">
        <v>116</v>
      </c>
    </row>
    <row r="72" customFormat="false" ht="11.4" hidden="true" customHeight="false" outlineLevel="0" collapsed="false">
      <c r="A72" s="169" t="s">
        <v>20</v>
      </c>
    </row>
  </sheetData>
  <sheetProtection sheet="true" password="c04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1" min="1" style="139" width="9.1"/>
    <col collapsed="false" customWidth="true" hidden="false" outlineLevel="0" max="2" min="2" style="139" width="11.43"/>
    <col collapsed="false" customWidth="false" hidden="false" outlineLevel="0" max="257" min="3" style="139" width="9.1"/>
  </cols>
  <sheetData>
    <row r="1" customFormat="false" ht="15.6" hidden="false" customHeight="false" outlineLevel="0" collapsed="false">
      <c r="A1" s="140" t="s">
        <v>118</v>
      </c>
      <c r="B1" s="141"/>
      <c r="C1" s="141"/>
      <c r="D1" s="141"/>
      <c r="E1" s="141"/>
      <c r="F1" s="141"/>
      <c r="G1" s="141"/>
    </row>
    <row r="2" customFormat="false" ht="12" hidden="false" customHeight="false" outlineLevel="0" collapsed="false"/>
    <row r="3" customFormat="false" ht="12.6" hidden="false" customHeight="false" outlineLevel="0" collapsed="false">
      <c r="A3" s="170" t="s">
        <v>119</v>
      </c>
      <c r="B3" s="171" t="n">
        <v>100</v>
      </c>
      <c r="C3" s="172" t="n">
        <v>125</v>
      </c>
      <c r="D3" s="172" t="n">
        <v>150</v>
      </c>
      <c r="E3" s="172" t="n">
        <v>200</v>
      </c>
      <c r="F3" s="172" t="n">
        <v>250</v>
      </c>
      <c r="G3" s="173" t="n">
        <v>300</v>
      </c>
    </row>
    <row r="4" customFormat="false" ht="12" hidden="false" customHeight="false" outlineLevel="0" collapsed="false">
      <c r="A4" s="174" t="n">
        <v>0.5</v>
      </c>
      <c r="B4" s="175" t="n">
        <v>2.9</v>
      </c>
      <c r="C4" s="176" t="n">
        <v>4.8</v>
      </c>
      <c r="D4" s="176" t="n">
        <v>9</v>
      </c>
      <c r="E4" s="176" t="n">
        <v>16.7</v>
      </c>
      <c r="F4" s="176" t="n">
        <v>31.6</v>
      </c>
      <c r="G4" s="177" t="n">
        <v>56.8</v>
      </c>
    </row>
    <row r="5" customFormat="false" ht="11.4" hidden="false" customHeight="false" outlineLevel="0" collapsed="false">
      <c r="A5" s="174" t="n">
        <v>1</v>
      </c>
      <c r="B5" s="178" t="n">
        <v>4.2</v>
      </c>
      <c r="C5" s="139" t="n">
        <v>6.8</v>
      </c>
      <c r="D5" s="139" t="n">
        <v>12.8</v>
      </c>
      <c r="E5" s="139" t="n">
        <v>23.7</v>
      </c>
      <c r="F5" s="139" t="n">
        <v>44.9</v>
      </c>
      <c r="G5" s="179" t="n">
        <v>80.6</v>
      </c>
    </row>
    <row r="6" customFormat="false" ht="11.4" hidden="false" customHeight="false" outlineLevel="0" collapsed="false">
      <c r="A6" s="174" t="n">
        <v>1.5</v>
      </c>
      <c r="B6" s="178" t="n">
        <v>5.1</v>
      </c>
      <c r="C6" s="139" t="n">
        <v>8.3</v>
      </c>
      <c r="D6" s="139" t="n">
        <v>15.7</v>
      </c>
      <c r="E6" s="139" t="n">
        <v>29.1</v>
      </c>
      <c r="F6" s="139" t="n">
        <v>55</v>
      </c>
      <c r="G6" s="179" t="n">
        <v>98.8</v>
      </c>
    </row>
    <row r="7" customFormat="false" ht="11.4" hidden="false" customHeight="false" outlineLevel="0" collapsed="false">
      <c r="A7" s="174" t="n">
        <v>2</v>
      </c>
      <c r="B7" s="178" t="n">
        <v>5.9</v>
      </c>
      <c r="C7" s="139" t="n">
        <v>9.6</v>
      </c>
      <c r="D7" s="139" t="n">
        <v>18.2</v>
      </c>
      <c r="E7" s="139" t="n">
        <v>33.6</v>
      </c>
      <c r="F7" s="139" t="n">
        <v>63.6</v>
      </c>
      <c r="G7" s="179" t="n">
        <v>114.2</v>
      </c>
    </row>
    <row r="8" customFormat="false" ht="11.4" hidden="false" customHeight="false" outlineLevel="0" collapsed="false">
      <c r="A8" s="174" t="n">
        <v>2.5</v>
      </c>
      <c r="B8" s="178" t="n">
        <v>6.7</v>
      </c>
      <c r="C8" s="139" t="n">
        <v>10.8</v>
      </c>
      <c r="D8" s="139" t="n">
        <v>20.3</v>
      </c>
      <c r="E8" s="139" t="n">
        <v>37.6</v>
      </c>
      <c r="F8" s="139" t="n">
        <v>71.1</v>
      </c>
      <c r="G8" s="179" t="n">
        <v>127.7</v>
      </c>
    </row>
    <row r="9" customFormat="false" ht="11.4" hidden="false" customHeight="false" outlineLevel="0" collapsed="false">
      <c r="A9" s="174" t="n">
        <v>3</v>
      </c>
      <c r="B9" s="178" t="n">
        <v>7.3</v>
      </c>
      <c r="C9" s="139" t="n">
        <v>11.8</v>
      </c>
      <c r="D9" s="139" t="n">
        <v>22.3</v>
      </c>
      <c r="E9" s="139" t="n">
        <v>41.2</v>
      </c>
      <c r="F9" s="139" t="n">
        <v>77.9</v>
      </c>
      <c r="G9" s="179" t="n">
        <v>140</v>
      </c>
    </row>
    <row r="10" customFormat="false" ht="11.4" hidden="false" customHeight="false" outlineLevel="0" collapsed="false">
      <c r="A10" s="174" t="n">
        <v>3.5</v>
      </c>
      <c r="B10" s="178" t="n">
        <v>7.9</v>
      </c>
      <c r="C10" s="139" t="n">
        <v>12.8</v>
      </c>
      <c r="D10" s="139" t="n">
        <v>24.1</v>
      </c>
      <c r="E10" s="139" t="n">
        <v>44.5</v>
      </c>
      <c r="F10" s="139" t="n">
        <v>84.2</v>
      </c>
      <c r="G10" s="179" t="n">
        <v>151.2</v>
      </c>
    </row>
    <row r="11" customFormat="false" ht="11.4" hidden="false" customHeight="false" outlineLevel="0" collapsed="false">
      <c r="A11" s="174" t="n">
        <v>4</v>
      </c>
      <c r="B11" s="178" t="n">
        <v>8.4</v>
      </c>
      <c r="C11" s="139" t="n">
        <v>13.7</v>
      </c>
      <c r="D11" s="139" t="n">
        <v>25.8</v>
      </c>
      <c r="E11" s="139" t="n">
        <v>47.6</v>
      </c>
      <c r="F11" s="139" t="n">
        <v>90</v>
      </c>
      <c r="G11" s="179" t="n">
        <v>161.7</v>
      </c>
    </row>
    <row r="12" customFormat="false" ht="11.4" hidden="false" customHeight="false" outlineLevel="0" collapsed="false">
      <c r="A12" s="174" t="n">
        <v>4.5</v>
      </c>
      <c r="B12" s="178" t="n">
        <v>8.9</v>
      </c>
      <c r="C12" s="139" t="n">
        <v>14.5</v>
      </c>
      <c r="D12" s="139" t="n">
        <v>27.3</v>
      </c>
      <c r="E12" s="139" t="n">
        <v>50.5</v>
      </c>
      <c r="F12" s="139" t="n">
        <v>95.5</v>
      </c>
      <c r="G12" s="179" t="n">
        <v>171.5</v>
      </c>
    </row>
    <row r="13" customFormat="false" ht="12" hidden="false" customHeight="false" outlineLevel="0" collapsed="false">
      <c r="A13" s="180" t="n">
        <v>5</v>
      </c>
      <c r="B13" s="181" t="n">
        <v>9.4</v>
      </c>
      <c r="C13" s="182" t="n">
        <v>15.3</v>
      </c>
      <c r="D13" s="182" t="n">
        <v>28.8</v>
      </c>
      <c r="E13" s="182" t="n">
        <v>53.3</v>
      </c>
      <c r="F13" s="182" t="n">
        <v>100.7</v>
      </c>
      <c r="G13" s="183" t="n">
        <v>180.8</v>
      </c>
    </row>
    <row r="14" customFormat="false" ht="12" hidden="false" customHeight="false" outlineLevel="0" collapsed="false"/>
    <row r="15" customFormat="false" ht="11.4" hidden="false" customHeight="false" outlineLevel="0" collapsed="false">
      <c r="A15" s="139" t="s">
        <v>120</v>
      </c>
    </row>
    <row r="17" customFormat="false" ht="11.4" hidden="true" customHeight="false" outlineLevel="0" collapsed="false">
      <c r="B17" s="139" t="n">
        <f aca="false">INDEX(B4:B13,RadekSklon)</f>
        <v>4.2</v>
      </c>
      <c r="C17" s="139" t="n">
        <f aca="false">INDEX(C4:C13,RadekSklon)</f>
        <v>6.8</v>
      </c>
      <c r="D17" s="139" t="n">
        <f aca="false">INDEX(D4:D13,RadekSklon)</f>
        <v>12.8</v>
      </c>
      <c r="E17" s="139" t="n">
        <f aca="false">INDEX(E4:E13,RadekSklon)</f>
        <v>23.7</v>
      </c>
      <c r="F17" s="139" t="n">
        <f aca="false">INDEX(F4:F13,RadekSklon)</f>
        <v>44.9</v>
      </c>
      <c r="G17" s="139" t="n">
        <f aca="false">INDEX(G4:G13,RadekSklon)</f>
        <v>80.6</v>
      </c>
      <c r="H17" s="139" t="n">
        <f aca="false">IF(Qmax&lt;B17,1,IF(LOOKUP(Qmax,B17:G17)=Qmax,MATCH(Qmax,B17:G17),MATCH(Qmax,B17:G17)+1))</f>
        <v>1</v>
      </c>
      <c r="I17" s="139" t="n">
        <f aca="false">INDEX(B3:G3,1,H17)</f>
        <v>100</v>
      </c>
    </row>
  </sheetData>
  <sheetProtection sheet="true" password="c04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84" width="2.32"/>
    <col collapsed="false" customWidth="true" hidden="false" outlineLevel="0" max="3" min="3" style="0" width="73.99"/>
  </cols>
  <sheetData>
    <row r="2" customFormat="false" ht="18.75" hidden="false" customHeight="true" outlineLevel="0" collapsed="false">
      <c r="B2" s="185" t="s">
        <v>121</v>
      </c>
      <c r="C2" s="185"/>
      <c r="K2" s="186"/>
    </row>
    <row r="3" customFormat="false" ht="13.2" hidden="false" customHeight="false" outlineLevel="0" collapsed="false">
      <c r="K3" s="186"/>
    </row>
    <row r="4" customFormat="false" ht="12.75" hidden="false" customHeight="true" outlineLevel="0" collapsed="false">
      <c r="B4" s="187" t="s">
        <v>122</v>
      </c>
      <c r="C4" s="187"/>
      <c r="K4" s="186"/>
    </row>
    <row r="5" customFormat="false" ht="7.5" hidden="false" customHeight="true" outlineLevel="0" collapsed="false">
      <c r="K5" s="186"/>
    </row>
    <row r="6" customFormat="false" ht="25.5" hidden="false" customHeight="true" outlineLevel="0" collapsed="false">
      <c r="B6" s="187" t="s">
        <v>123</v>
      </c>
      <c r="C6" s="187"/>
      <c r="K6" s="186"/>
    </row>
    <row r="7" customFormat="false" ht="7.5" hidden="false" customHeight="true" outlineLevel="0" collapsed="false">
      <c r="B7" s="188"/>
      <c r="K7" s="186"/>
    </row>
    <row r="8" customFormat="false" ht="25.5" hidden="false" customHeight="true" outlineLevel="0" collapsed="false">
      <c r="B8" s="187" t="s">
        <v>124</v>
      </c>
      <c r="C8" s="187"/>
      <c r="K8" s="186"/>
    </row>
    <row r="9" customFormat="false" ht="7.5" hidden="false" customHeight="true" outlineLevel="0" collapsed="false">
      <c r="K9" s="186"/>
    </row>
    <row r="10" customFormat="false" ht="25.5" hidden="false" customHeight="true" outlineLevel="0" collapsed="false">
      <c r="B10" s="187" t="s">
        <v>125</v>
      </c>
      <c r="C10" s="187"/>
      <c r="K10" s="186"/>
    </row>
    <row r="11" customFormat="false" ht="7.5" hidden="false" customHeight="true" outlineLevel="0" collapsed="false">
      <c r="K11" s="186"/>
    </row>
    <row r="12" customFormat="false" ht="51.75" hidden="false" customHeight="true" outlineLevel="0" collapsed="false">
      <c r="B12" s="187" t="s">
        <v>126</v>
      </c>
      <c r="C12" s="187"/>
      <c r="K12" s="186"/>
    </row>
    <row r="13" customFormat="false" ht="27" hidden="false" customHeight="true" outlineLevel="0" collapsed="false">
      <c r="B13" s="187" t="s">
        <v>127</v>
      </c>
      <c r="C13" s="187"/>
      <c r="K13" s="186"/>
    </row>
    <row r="14" customFormat="false" ht="7.5" hidden="false" customHeight="true" outlineLevel="0" collapsed="false">
      <c r="K14" s="186"/>
    </row>
    <row r="15" customFormat="false" ht="62.25" hidden="false" customHeight="true" outlineLevel="0" collapsed="false">
      <c r="B15" s="187" t="s">
        <v>128</v>
      </c>
      <c r="C15" s="187"/>
      <c r="K15" s="186"/>
    </row>
    <row r="16" customFormat="false" ht="7.5" hidden="false" customHeight="true" outlineLevel="0" collapsed="false">
      <c r="K16" s="186"/>
    </row>
    <row r="17" customFormat="false" ht="49.5" hidden="false" customHeight="true" outlineLevel="0" collapsed="false">
      <c r="B17" s="187" t="s">
        <v>129</v>
      </c>
      <c r="C17" s="187"/>
      <c r="K17" s="186"/>
    </row>
    <row r="18" customFormat="false" ht="7.5" hidden="false" customHeight="true" outlineLevel="0" collapsed="false">
      <c r="K18" s="186"/>
    </row>
    <row r="19" customFormat="false" ht="12.75" hidden="false" customHeight="true" outlineLevel="0" collapsed="false">
      <c r="B19" s="189" t="s">
        <v>130</v>
      </c>
      <c r="C19" s="189"/>
      <c r="K19" s="186"/>
    </row>
    <row r="20" customFormat="false" ht="7.5" hidden="false" customHeight="true" outlineLevel="0" collapsed="false">
      <c r="K20" s="186"/>
    </row>
    <row r="21" customFormat="false" ht="12.75" hidden="false" customHeight="true" outlineLevel="0" collapsed="false">
      <c r="B21" s="187" t="s">
        <v>131</v>
      </c>
      <c r="C21" s="187"/>
      <c r="K21" s="186"/>
    </row>
    <row r="22" customFormat="false" ht="7.5" hidden="false" customHeight="true" outlineLevel="0" collapsed="false">
      <c r="K22" s="186"/>
    </row>
    <row r="23" customFormat="false" ht="39.6" hidden="false" customHeight="false" outlineLevel="0" collapsed="false">
      <c r="B23" s="190" t="s">
        <v>132</v>
      </c>
      <c r="C23" s="191" t="s">
        <v>133</v>
      </c>
      <c r="K23" s="186"/>
    </row>
    <row r="24" customFormat="false" ht="26.4" hidden="false" customHeight="false" outlineLevel="0" collapsed="false">
      <c r="B24" s="190" t="s">
        <v>134</v>
      </c>
      <c r="C24" s="191" t="s">
        <v>135</v>
      </c>
      <c r="K24" s="186"/>
    </row>
    <row r="25" customFormat="false" ht="7.5" hidden="false" customHeight="true" outlineLevel="0" collapsed="false">
      <c r="K25" s="186"/>
    </row>
    <row r="26" customFormat="false" ht="11.25" hidden="false" customHeight="true" outlineLevel="0" collapsed="false">
      <c r="B26" s="187" t="s">
        <v>136</v>
      </c>
      <c r="C26" s="187"/>
      <c r="K26" s="186"/>
    </row>
    <row r="27" customFormat="false" ht="7.5" hidden="false" customHeight="true" outlineLevel="0" collapsed="false">
      <c r="C27" s="184"/>
      <c r="K27" s="186"/>
    </row>
    <row r="28" customFormat="false" ht="25.5" hidden="false" customHeight="true" outlineLevel="0" collapsed="false">
      <c r="B28" s="187" t="s">
        <v>137</v>
      </c>
      <c r="C28" s="187"/>
      <c r="K28" s="186"/>
    </row>
    <row r="29" customFormat="false" ht="13.2" hidden="false" customHeight="false" outlineLevel="0" collapsed="false">
      <c r="K29" s="186"/>
    </row>
    <row r="30" customFormat="false" ht="13.2" hidden="false" customHeight="false" outlineLevel="0" collapsed="false">
      <c r="B30" s="190"/>
      <c r="C30" s="192"/>
      <c r="D30" s="192"/>
      <c r="E30" s="192"/>
      <c r="F30" s="192"/>
      <c r="G30" s="192"/>
      <c r="H30" s="192"/>
      <c r="I30" s="192"/>
      <c r="J30" s="192"/>
      <c r="K30" s="186"/>
    </row>
    <row r="31" customFormat="false" ht="13.2" hidden="false" customHeight="false" outlineLevel="0" collapsed="false">
      <c r="B31" s="190"/>
      <c r="C31" s="192"/>
      <c r="D31" s="192"/>
      <c r="E31" s="192"/>
      <c r="F31" s="192"/>
      <c r="G31" s="192"/>
      <c r="H31" s="192"/>
      <c r="I31" s="192"/>
      <c r="J31" s="192"/>
      <c r="K31" s="186"/>
    </row>
    <row r="32" customFormat="false" ht="13.2" hidden="false" customHeight="false" outlineLevel="0" collapsed="false">
      <c r="B32" s="190"/>
      <c r="C32" s="192"/>
      <c r="D32" s="192"/>
      <c r="E32" s="192"/>
      <c r="F32" s="192"/>
      <c r="G32" s="192"/>
      <c r="H32" s="192"/>
      <c r="I32" s="192"/>
      <c r="J32" s="192"/>
      <c r="K32" s="186"/>
    </row>
    <row r="33" customFormat="false" ht="13.2" hidden="false" customHeight="false" outlineLevel="0" collapsed="false">
      <c r="B33" s="190"/>
      <c r="C33" s="192"/>
      <c r="D33" s="192"/>
      <c r="E33" s="192"/>
      <c r="F33" s="192"/>
      <c r="G33" s="192"/>
      <c r="H33" s="192"/>
      <c r="I33" s="192"/>
      <c r="J33" s="192"/>
      <c r="K33" s="186"/>
    </row>
    <row r="34" customFormat="false" ht="13.2" hidden="false" customHeight="false" outlineLevel="0" collapsed="false">
      <c r="B34" s="190"/>
      <c r="C34" s="192"/>
      <c r="D34" s="192"/>
      <c r="E34" s="192"/>
      <c r="F34" s="192"/>
      <c r="G34" s="192"/>
      <c r="H34" s="192"/>
      <c r="I34" s="192"/>
      <c r="J34" s="192"/>
      <c r="K34" s="186"/>
    </row>
    <row r="35" customFormat="false" ht="13.2" hidden="false" customHeight="false" outlineLevel="0" collapsed="false">
      <c r="B35" s="190"/>
      <c r="C35" s="192"/>
      <c r="D35" s="192"/>
      <c r="E35" s="192"/>
      <c r="F35" s="192"/>
      <c r="G35" s="192"/>
      <c r="H35" s="192"/>
      <c r="I35" s="192"/>
      <c r="J35" s="192"/>
      <c r="K35" s="186"/>
    </row>
    <row r="36" customFormat="false" ht="13.2" hidden="false" customHeight="false" outlineLevel="0" collapsed="false">
      <c r="B36" s="190"/>
      <c r="C36" s="192"/>
      <c r="D36" s="192"/>
      <c r="E36" s="192"/>
      <c r="F36" s="192"/>
      <c r="G36" s="192"/>
      <c r="H36" s="192"/>
      <c r="I36" s="192"/>
      <c r="J36" s="192"/>
      <c r="K36" s="186"/>
    </row>
    <row r="37" customFormat="false" ht="13.2" hidden="false" customHeight="false" outlineLevel="0" collapsed="false">
      <c r="B37" s="190"/>
      <c r="C37" s="192"/>
      <c r="D37" s="192"/>
      <c r="E37" s="192"/>
      <c r="F37" s="192"/>
      <c r="G37" s="192"/>
      <c r="H37" s="192"/>
      <c r="I37" s="192"/>
      <c r="J37" s="192"/>
      <c r="K37" s="186"/>
    </row>
    <row r="38" customFormat="false" ht="13.2" hidden="false" customHeight="false" outlineLevel="0" collapsed="false">
      <c r="B38" s="190"/>
      <c r="C38" s="192"/>
      <c r="D38" s="192"/>
      <c r="E38" s="192"/>
      <c r="F38" s="192"/>
      <c r="G38" s="192"/>
      <c r="H38" s="192"/>
      <c r="I38" s="192"/>
      <c r="J38" s="192"/>
      <c r="K38" s="186"/>
    </row>
    <row r="39" customFormat="false" ht="13.2" hidden="false" customHeight="false" outlineLevel="0" collapsed="false">
      <c r="B39" s="190"/>
      <c r="C39" s="192"/>
      <c r="D39" s="192"/>
      <c r="E39" s="192"/>
      <c r="F39" s="192"/>
      <c r="G39" s="192"/>
      <c r="H39" s="192"/>
      <c r="I39" s="192"/>
      <c r="J39" s="192"/>
      <c r="K39" s="186"/>
    </row>
    <row r="40" customFormat="false" ht="13.2" hidden="false" customHeight="false" outlineLevel="0" collapsed="false">
      <c r="B40" s="190"/>
      <c r="C40" s="192"/>
      <c r="D40" s="192"/>
      <c r="E40" s="192"/>
      <c r="F40" s="192"/>
      <c r="G40" s="192"/>
      <c r="H40" s="192"/>
      <c r="I40" s="192"/>
      <c r="J40" s="192"/>
      <c r="K40" s="186"/>
    </row>
    <row r="41" customFormat="false" ht="13.2" hidden="false" customHeight="false" outlineLevel="0" collapsed="false">
      <c r="B41" s="190"/>
      <c r="C41" s="192"/>
      <c r="D41" s="192"/>
      <c r="E41" s="192"/>
      <c r="F41" s="192"/>
      <c r="G41" s="192"/>
      <c r="H41" s="192"/>
      <c r="I41" s="192"/>
      <c r="J41" s="192"/>
      <c r="K41" s="186"/>
    </row>
    <row r="42" customFormat="false" ht="13.2" hidden="false" customHeight="false" outlineLevel="0" collapsed="false">
      <c r="B42" s="190"/>
      <c r="C42" s="192"/>
      <c r="D42" s="192"/>
      <c r="E42" s="192"/>
      <c r="F42" s="192"/>
      <c r="G42" s="192"/>
      <c r="H42" s="192"/>
      <c r="I42" s="192"/>
      <c r="J42" s="192"/>
      <c r="K42" s="186"/>
    </row>
    <row r="43" customFormat="false" ht="13.2" hidden="false" customHeight="false" outlineLevel="0" collapsed="false">
      <c r="B43" s="190"/>
      <c r="C43" s="192"/>
      <c r="D43" s="192"/>
      <c r="E43" s="192"/>
      <c r="F43" s="192"/>
      <c r="G43" s="192"/>
      <c r="H43" s="192"/>
      <c r="I43" s="192"/>
      <c r="J43" s="192"/>
      <c r="K43" s="186"/>
    </row>
    <row r="44" customFormat="false" ht="13.2" hidden="false" customHeight="false" outlineLevel="0" collapsed="false">
      <c r="B44" s="190"/>
      <c r="C44" s="192"/>
      <c r="D44" s="192"/>
      <c r="E44" s="192"/>
      <c r="F44" s="192"/>
      <c r="G44" s="192"/>
      <c r="H44" s="192"/>
      <c r="I44" s="192"/>
      <c r="J44" s="192"/>
      <c r="K44" s="186"/>
    </row>
    <row r="45" customFormat="false" ht="13.2" hidden="false" customHeight="false" outlineLevel="0" collapsed="false">
      <c r="B45" s="190"/>
      <c r="C45" s="192"/>
      <c r="D45" s="192"/>
      <c r="E45" s="192"/>
      <c r="F45" s="192"/>
      <c r="G45" s="192"/>
      <c r="H45" s="192"/>
      <c r="I45" s="192"/>
      <c r="J45" s="192"/>
      <c r="K45" s="186"/>
    </row>
    <row r="46" customFormat="false" ht="13.2" hidden="false" customHeight="false" outlineLevel="0" collapsed="false">
      <c r="B46" s="190"/>
      <c r="C46" s="192"/>
      <c r="D46" s="192"/>
      <c r="E46" s="192"/>
      <c r="F46" s="192"/>
      <c r="G46" s="192"/>
      <c r="H46" s="192"/>
      <c r="I46" s="192"/>
      <c r="J46" s="192"/>
      <c r="K46" s="186"/>
    </row>
    <row r="47" customFormat="false" ht="13.2" hidden="false" customHeight="false" outlineLevel="0" collapsed="false">
      <c r="B47" s="190"/>
      <c r="C47" s="192"/>
      <c r="D47" s="192"/>
      <c r="E47" s="192"/>
      <c r="F47" s="192"/>
      <c r="G47" s="192"/>
      <c r="H47" s="192"/>
      <c r="I47" s="192"/>
      <c r="J47" s="192"/>
      <c r="K47" s="186"/>
    </row>
    <row r="48" customFormat="false" ht="13.2" hidden="false" customHeight="false" outlineLevel="0" collapsed="false">
      <c r="B48" s="190"/>
      <c r="C48" s="193"/>
      <c r="D48" s="193"/>
      <c r="E48" s="193"/>
      <c r="F48" s="193"/>
      <c r="G48" s="193"/>
      <c r="H48" s="193"/>
      <c r="I48" s="193"/>
      <c r="J48" s="193"/>
      <c r="K48" s="186"/>
    </row>
    <row r="49" customFormat="false" ht="13.2" hidden="false" customHeight="false" outlineLevel="0" collapsed="false">
      <c r="B49" s="190"/>
      <c r="C49" s="193"/>
      <c r="D49" s="193"/>
      <c r="E49" s="193"/>
      <c r="F49" s="193"/>
      <c r="G49" s="193"/>
      <c r="H49" s="193"/>
      <c r="I49" s="193"/>
      <c r="J49" s="193"/>
      <c r="K49" s="186"/>
    </row>
    <row r="50" customFormat="false" ht="13.2" hidden="false" customHeight="false" outlineLevel="0" collapsed="false">
      <c r="B50" s="190"/>
      <c r="C50" s="193"/>
      <c r="D50" s="193"/>
      <c r="E50" s="193"/>
      <c r="F50" s="193"/>
      <c r="G50" s="193"/>
      <c r="H50" s="193"/>
      <c r="I50" s="193"/>
      <c r="J50" s="193"/>
      <c r="K50" s="186"/>
    </row>
    <row r="51" customFormat="false" ht="13.2" hidden="false" customHeight="false" outlineLevel="0" collapsed="false">
      <c r="B51" s="190"/>
      <c r="C51" s="193"/>
      <c r="D51" s="193"/>
      <c r="E51" s="193"/>
      <c r="F51" s="193"/>
      <c r="G51" s="193"/>
      <c r="H51" s="193"/>
      <c r="I51" s="193"/>
      <c r="J51" s="193"/>
      <c r="K51" s="186"/>
    </row>
    <row r="52" customFormat="false" ht="13.2" hidden="false" customHeight="false" outlineLevel="0" collapsed="false">
      <c r="B52" s="190"/>
      <c r="C52" s="193"/>
      <c r="D52" s="193"/>
      <c r="E52" s="193"/>
      <c r="F52" s="193"/>
      <c r="G52" s="193"/>
      <c r="H52" s="193"/>
      <c r="I52" s="193"/>
      <c r="J52" s="193"/>
      <c r="K52" s="186"/>
    </row>
    <row r="53" customFormat="false" ht="13.2" hidden="false" customHeight="false" outlineLevel="0" collapsed="false">
      <c r="B53" s="190"/>
      <c r="C53" s="193"/>
      <c r="D53" s="193"/>
      <c r="E53" s="193"/>
      <c r="F53" s="193"/>
      <c r="G53" s="193"/>
      <c r="H53" s="193"/>
      <c r="I53" s="193"/>
      <c r="J53" s="193"/>
      <c r="K53" s="186"/>
    </row>
    <row r="54" customFormat="false" ht="13.2" hidden="false" customHeight="false" outlineLevel="0" collapsed="false">
      <c r="B54" s="190"/>
      <c r="C54" s="193"/>
      <c r="D54" s="193"/>
      <c r="E54" s="193"/>
      <c r="F54" s="193"/>
      <c r="G54" s="193"/>
      <c r="H54" s="193"/>
      <c r="I54" s="193"/>
      <c r="J54" s="193"/>
      <c r="K54" s="186"/>
    </row>
    <row r="55" customFormat="false" ht="13.2" hidden="false" customHeight="false" outlineLevel="0" collapsed="false">
      <c r="B55" s="190"/>
      <c r="C55" s="193"/>
      <c r="D55" s="193"/>
      <c r="E55" s="193"/>
      <c r="F55" s="193"/>
      <c r="G55" s="193"/>
      <c r="H55" s="193"/>
      <c r="I55" s="193"/>
      <c r="J55" s="193"/>
      <c r="K55" s="186"/>
    </row>
    <row r="56" customFormat="false" ht="13.2" hidden="false" customHeight="false" outlineLevel="0" collapsed="false">
      <c r="B56" s="190"/>
      <c r="C56" s="193"/>
      <c r="D56" s="193"/>
      <c r="E56" s="193"/>
      <c r="F56" s="193"/>
      <c r="G56" s="193"/>
      <c r="H56" s="193"/>
      <c r="I56" s="193"/>
      <c r="J56" s="193"/>
      <c r="K56" s="186"/>
    </row>
    <row r="57" customFormat="false" ht="13.2" hidden="false" customHeight="false" outlineLevel="0" collapsed="false">
      <c r="B57" s="190"/>
      <c r="C57" s="193"/>
      <c r="D57" s="193"/>
      <c r="E57" s="193"/>
      <c r="F57" s="193"/>
      <c r="G57" s="193"/>
      <c r="H57" s="193"/>
      <c r="I57" s="193"/>
      <c r="J57" s="193"/>
      <c r="K57" s="186"/>
    </row>
    <row r="58" customFormat="false" ht="13.2" hidden="false" customHeight="false" outlineLevel="0" collapsed="false">
      <c r="B58" s="190"/>
      <c r="C58" s="193"/>
      <c r="D58" s="193"/>
      <c r="E58" s="193"/>
      <c r="F58" s="193"/>
      <c r="G58" s="193"/>
      <c r="H58" s="193"/>
      <c r="I58" s="193"/>
      <c r="J58" s="193"/>
      <c r="K58" s="186"/>
    </row>
    <row r="59" customFormat="false" ht="13.2" hidden="false" customHeight="false" outlineLevel="0" collapsed="false">
      <c r="B59" s="190"/>
      <c r="C59" s="193"/>
      <c r="D59" s="193"/>
      <c r="E59" s="193"/>
      <c r="F59" s="193"/>
      <c r="G59" s="193"/>
      <c r="H59" s="193"/>
      <c r="I59" s="193"/>
      <c r="J59" s="193"/>
      <c r="K59" s="186"/>
    </row>
    <row r="60" customFormat="false" ht="13.2" hidden="false" customHeight="false" outlineLevel="0" collapsed="false">
      <c r="B60" s="190"/>
      <c r="C60" s="193"/>
      <c r="D60" s="193"/>
      <c r="E60" s="193"/>
      <c r="F60" s="193"/>
      <c r="G60" s="193"/>
      <c r="H60" s="193"/>
      <c r="I60" s="193"/>
      <c r="J60" s="193"/>
      <c r="K60" s="186"/>
    </row>
    <row r="61" customFormat="false" ht="13.2" hidden="false" customHeight="false" outlineLevel="0" collapsed="false">
      <c r="B61" s="190"/>
      <c r="C61" s="193"/>
      <c r="D61" s="193"/>
      <c r="E61" s="193"/>
      <c r="F61" s="193"/>
      <c r="G61" s="193"/>
      <c r="H61" s="193"/>
      <c r="I61" s="193"/>
      <c r="J61" s="193"/>
      <c r="K61" s="186"/>
    </row>
    <row r="62" customFormat="false" ht="13.2" hidden="false" customHeight="false" outlineLevel="0" collapsed="false">
      <c r="B62" s="190"/>
      <c r="C62" s="193"/>
      <c r="D62" s="193"/>
      <c r="E62" s="193"/>
      <c r="F62" s="193"/>
      <c r="G62" s="193"/>
      <c r="H62" s="193"/>
      <c r="I62" s="193"/>
      <c r="J62" s="193"/>
      <c r="K62" s="186"/>
    </row>
    <row r="63" customFormat="false" ht="13.2" hidden="false" customHeight="false" outlineLevel="0" collapsed="false">
      <c r="B63" s="190"/>
      <c r="C63" s="193"/>
      <c r="D63" s="193"/>
      <c r="E63" s="193"/>
      <c r="F63" s="193"/>
      <c r="G63" s="193"/>
      <c r="H63" s="193"/>
      <c r="I63" s="193"/>
      <c r="J63" s="193"/>
      <c r="K63" s="186"/>
    </row>
    <row r="64" customFormat="false" ht="13.2" hidden="false" customHeight="false" outlineLevel="0" collapsed="false">
      <c r="B64" s="190"/>
      <c r="C64" s="193"/>
      <c r="D64" s="193"/>
      <c r="E64" s="193"/>
      <c r="F64" s="193"/>
      <c r="G64" s="193"/>
      <c r="H64" s="193"/>
      <c r="I64" s="193"/>
      <c r="J64" s="193"/>
      <c r="K64" s="186"/>
    </row>
    <row r="65" customFormat="false" ht="13.2" hidden="false" customHeight="false" outlineLevel="0" collapsed="false">
      <c r="B65" s="190"/>
      <c r="C65" s="193"/>
      <c r="D65" s="193"/>
      <c r="E65" s="193"/>
      <c r="F65" s="193"/>
      <c r="G65" s="193"/>
      <c r="H65" s="193"/>
      <c r="I65" s="193"/>
      <c r="J65" s="193"/>
      <c r="K65" s="186"/>
    </row>
    <row r="66" customFormat="false" ht="13.2" hidden="false" customHeight="false" outlineLevel="0" collapsed="false">
      <c r="B66" s="190"/>
      <c r="C66" s="193"/>
      <c r="D66" s="193"/>
      <c r="E66" s="193"/>
      <c r="F66" s="193"/>
      <c r="G66" s="193"/>
      <c r="H66" s="193"/>
      <c r="I66" s="193"/>
      <c r="J66" s="193"/>
      <c r="K66" s="186"/>
    </row>
    <row r="67" customFormat="false" ht="13.2" hidden="false" customHeight="false" outlineLevel="0" collapsed="false">
      <c r="B67" s="190"/>
      <c r="C67" s="193"/>
      <c r="D67" s="193"/>
      <c r="E67" s="193"/>
      <c r="F67" s="193"/>
      <c r="G67" s="193"/>
      <c r="H67" s="193"/>
      <c r="I67" s="193"/>
      <c r="J67" s="193"/>
      <c r="K67" s="186"/>
    </row>
    <row r="68" customFormat="false" ht="13.2" hidden="false" customHeight="false" outlineLevel="0" collapsed="false">
      <c r="B68" s="190"/>
      <c r="C68" s="186"/>
      <c r="D68" s="186"/>
      <c r="E68" s="186"/>
      <c r="F68" s="186"/>
      <c r="G68" s="186"/>
      <c r="H68" s="186"/>
      <c r="I68" s="186"/>
      <c r="J68" s="186"/>
      <c r="K68" s="186"/>
    </row>
    <row r="69" customFormat="false" ht="13.2" hidden="false" customHeight="false" outlineLevel="0" collapsed="false">
      <c r="B69" s="190"/>
      <c r="C69" s="186"/>
      <c r="D69" s="186"/>
      <c r="E69" s="186"/>
      <c r="F69" s="186"/>
      <c r="G69" s="186"/>
      <c r="H69" s="186"/>
      <c r="I69" s="186"/>
      <c r="J69" s="186"/>
      <c r="K69" s="186"/>
    </row>
    <row r="70" customFormat="false" ht="13.2" hidden="false" customHeight="false" outlineLevel="0" collapsed="false">
      <c r="B70" s="190"/>
      <c r="C70" s="186"/>
      <c r="D70" s="186"/>
      <c r="E70" s="186"/>
      <c r="F70" s="186"/>
      <c r="G70" s="186"/>
      <c r="H70" s="186"/>
      <c r="I70" s="186"/>
      <c r="J70" s="186"/>
      <c r="K70" s="186"/>
    </row>
    <row r="71" customFormat="false" ht="13.2" hidden="false" customHeight="false" outlineLevel="0" collapsed="false">
      <c r="B71" s="190"/>
      <c r="C71" s="186"/>
      <c r="D71" s="186"/>
      <c r="E71" s="186"/>
      <c r="F71" s="186"/>
      <c r="G71" s="186"/>
      <c r="H71" s="186"/>
      <c r="I71" s="186"/>
      <c r="J71" s="186"/>
      <c r="K71" s="186"/>
    </row>
    <row r="72" customFormat="false" ht="13.2" hidden="false" customHeight="false" outlineLevel="0" collapsed="false">
      <c r="B72" s="190"/>
      <c r="C72" s="186"/>
      <c r="D72" s="186"/>
      <c r="E72" s="186"/>
      <c r="F72" s="186"/>
      <c r="G72" s="186"/>
      <c r="H72" s="186"/>
      <c r="I72" s="186"/>
      <c r="J72" s="186"/>
      <c r="K72" s="186"/>
    </row>
    <row r="73" customFormat="false" ht="13.2" hidden="false" customHeight="false" outlineLevel="0" collapsed="false">
      <c r="B73" s="190"/>
      <c r="C73" s="186"/>
      <c r="D73" s="186"/>
      <c r="E73" s="186"/>
      <c r="F73" s="186"/>
      <c r="G73" s="186"/>
      <c r="H73" s="186"/>
      <c r="I73" s="186"/>
      <c r="J73" s="186"/>
      <c r="K73" s="186"/>
    </row>
    <row r="74" customFormat="false" ht="13.2" hidden="false" customHeight="false" outlineLevel="0" collapsed="false">
      <c r="B74" s="190"/>
      <c r="C74" s="186"/>
      <c r="D74" s="186"/>
      <c r="E74" s="186"/>
      <c r="F74" s="186"/>
      <c r="G74" s="186"/>
      <c r="H74" s="186"/>
      <c r="I74" s="186"/>
      <c r="J74" s="186"/>
      <c r="K74" s="186"/>
    </row>
    <row r="75" customFormat="false" ht="13.2" hidden="false" customHeight="false" outlineLevel="0" collapsed="false">
      <c r="B75" s="190"/>
      <c r="C75" s="186"/>
      <c r="D75" s="186"/>
      <c r="E75" s="186"/>
      <c r="F75" s="186"/>
      <c r="G75" s="186"/>
      <c r="H75" s="186"/>
      <c r="I75" s="186"/>
      <c r="J75" s="186"/>
      <c r="K75" s="186"/>
    </row>
    <row r="76" customFormat="false" ht="13.2" hidden="false" customHeight="false" outlineLevel="0" collapsed="false">
      <c r="B76" s="190"/>
      <c r="C76" s="186"/>
      <c r="D76" s="186"/>
      <c r="E76" s="186"/>
      <c r="F76" s="186"/>
      <c r="G76" s="186"/>
      <c r="H76" s="186"/>
      <c r="I76" s="186"/>
      <c r="J76" s="186"/>
      <c r="K76" s="186"/>
    </row>
    <row r="77" customFormat="false" ht="13.2" hidden="false" customHeight="false" outlineLevel="0" collapsed="false">
      <c r="B77" s="190"/>
      <c r="C77" s="186"/>
      <c r="D77" s="186"/>
      <c r="E77" s="186"/>
      <c r="F77" s="186"/>
      <c r="G77" s="186"/>
      <c r="H77" s="186"/>
      <c r="I77" s="186"/>
      <c r="J77" s="186"/>
      <c r="K77" s="186"/>
    </row>
    <row r="78" customFormat="false" ht="13.2" hidden="false" customHeight="false" outlineLevel="0" collapsed="false">
      <c r="B78" s="190"/>
      <c r="C78" s="186"/>
      <c r="D78" s="186"/>
      <c r="E78" s="186"/>
      <c r="F78" s="186"/>
      <c r="G78" s="186"/>
      <c r="H78" s="186"/>
      <c r="I78" s="186"/>
      <c r="J78" s="186"/>
      <c r="K78" s="186"/>
    </row>
    <row r="79" customFormat="false" ht="13.2" hidden="false" customHeight="false" outlineLevel="0" collapsed="false">
      <c r="B79" s="190"/>
      <c r="C79" s="186"/>
      <c r="D79" s="186"/>
      <c r="E79" s="186"/>
      <c r="F79" s="186"/>
      <c r="G79" s="186"/>
      <c r="H79" s="186"/>
      <c r="I79" s="186"/>
      <c r="J79" s="186"/>
      <c r="K79" s="186"/>
    </row>
    <row r="80" customFormat="false" ht="13.2" hidden="false" customHeight="false" outlineLevel="0" collapsed="false">
      <c r="B80" s="190"/>
      <c r="C80" s="186"/>
      <c r="D80" s="186"/>
      <c r="E80" s="186"/>
      <c r="F80" s="186"/>
      <c r="G80" s="186"/>
      <c r="H80" s="186"/>
      <c r="I80" s="186"/>
      <c r="J80" s="186"/>
      <c r="K80" s="186"/>
    </row>
    <row r="81" customFormat="false" ht="13.2" hidden="false" customHeight="false" outlineLevel="0" collapsed="false">
      <c r="B81" s="190"/>
      <c r="C81" s="186"/>
      <c r="D81" s="186"/>
      <c r="E81" s="186"/>
      <c r="F81" s="186"/>
      <c r="G81" s="186"/>
      <c r="H81" s="186"/>
      <c r="I81" s="186"/>
      <c r="J81" s="186"/>
      <c r="K81" s="186"/>
    </row>
    <row r="82" customFormat="false" ht="13.2" hidden="false" customHeight="false" outlineLevel="0" collapsed="false">
      <c r="B82" s="190"/>
      <c r="C82" s="186"/>
      <c r="D82" s="186"/>
      <c r="E82" s="186"/>
      <c r="F82" s="186"/>
      <c r="G82" s="186"/>
      <c r="H82" s="186"/>
      <c r="I82" s="186"/>
      <c r="J82" s="186"/>
      <c r="K82" s="186"/>
    </row>
    <row r="83" customFormat="false" ht="13.2" hidden="false" customHeight="false" outlineLevel="0" collapsed="false">
      <c r="B83" s="190"/>
      <c r="C83" s="186"/>
      <c r="D83" s="186"/>
      <c r="E83" s="186"/>
      <c r="F83" s="186"/>
      <c r="G83" s="186"/>
      <c r="H83" s="186"/>
      <c r="I83" s="186"/>
      <c r="J83" s="186"/>
      <c r="K83" s="186"/>
    </row>
    <row r="84" customFormat="false" ht="13.2" hidden="false" customHeight="false" outlineLevel="0" collapsed="false">
      <c r="B84" s="190"/>
      <c r="C84" s="186"/>
      <c r="D84" s="186"/>
      <c r="E84" s="186"/>
      <c r="F84" s="186"/>
      <c r="G84" s="186"/>
      <c r="H84" s="186"/>
      <c r="I84" s="186"/>
      <c r="J84" s="186"/>
      <c r="K84" s="186"/>
    </row>
    <row r="85" customFormat="false" ht="13.2" hidden="false" customHeight="false" outlineLevel="0" collapsed="false">
      <c r="B85" s="190"/>
      <c r="C85" s="186"/>
      <c r="D85" s="186"/>
      <c r="E85" s="186"/>
      <c r="F85" s="186"/>
      <c r="G85" s="186"/>
      <c r="H85" s="186"/>
      <c r="I85" s="186"/>
      <c r="J85" s="186"/>
      <c r="K85" s="186"/>
    </row>
    <row r="86" customFormat="false" ht="13.2" hidden="false" customHeight="false" outlineLevel="0" collapsed="false">
      <c r="B86" s="190"/>
      <c r="C86" s="186"/>
      <c r="D86" s="186"/>
      <c r="E86" s="186"/>
      <c r="F86" s="186"/>
      <c r="G86" s="186"/>
      <c r="H86" s="186"/>
      <c r="I86" s="186"/>
      <c r="J86" s="186"/>
      <c r="K86" s="186"/>
    </row>
    <row r="87" customFormat="false" ht="13.2" hidden="false" customHeight="false" outlineLevel="0" collapsed="false">
      <c r="B87" s="190"/>
      <c r="C87" s="186"/>
      <c r="D87" s="186"/>
      <c r="E87" s="186"/>
      <c r="F87" s="186"/>
      <c r="G87" s="186"/>
      <c r="H87" s="186"/>
      <c r="I87" s="186"/>
      <c r="J87" s="186"/>
      <c r="K87" s="186"/>
    </row>
    <row r="88" customFormat="false" ht="13.2" hidden="false" customHeight="false" outlineLevel="0" collapsed="false">
      <c r="B88" s="190"/>
      <c r="C88" s="186"/>
      <c r="D88" s="186"/>
      <c r="E88" s="186"/>
      <c r="F88" s="186"/>
      <c r="G88" s="186"/>
      <c r="H88" s="186"/>
      <c r="I88" s="186"/>
      <c r="J88" s="186"/>
      <c r="K88" s="186"/>
    </row>
    <row r="89" customFormat="false" ht="13.2" hidden="false" customHeight="false" outlineLevel="0" collapsed="false">
      <c r="B89" s="190"/>
      <c r="C89" s="186"/>
      <c r="D89" s="186"/>
      <c r="E89" s="186"/>
      <c r="F89" s="186"/>
      <c r="G89" s="186"/>
      <c r="H89" s="186"/>
      <c r="I89" s="186"/>
      <c r="J89" s="186"/>
      <c r="K89" s="186"/>
    </row>
    <row r="90" customFormat="false" ht="13.2" hidden="false" customHeight="false" outlineLevel="0" collapsed="false">
      <c r="B90" s="190"/>
      <c r="C90" s="186"/>
      <c r="D90" s="186"/>
      <c r="E90" s="186"/>
      <c r="F90" s="186"/>
      <c r="G90" s="186"/>
      <c r="H90" s="186"/>
      <c r="I90" s="186"/>
      <c r="J90" s="186"/>
      <c r="K90" s="186"/>
    </row>
    <row r="91" customFormat="false" ht="13.2" hidden="false" customHeight="false" outlineLevel="0" collapsed="false">
      <c r="B91" s="190"/>
      <c r="C91" s="186"/>
      <c r="D91" s="186"/>
      <c r="E91" s="186"/>
      <c r="F91" s="186"/>
      <c r="G91" s="186"/>
      <c r="H91" s="186"/>
      <c r="I91" s="186"/>
      <c r="J91" s="186"/>
      <c r="K91" s="186"/>
    </row>
    <row r="92" customFormat="false" ht="13.2" hidden="false" customHeight="false" outlineLevel="0" collapsed="false">
      <c r="B92" s="190"/>
      <c r="C92" s="186"/>
      <c r="D92" s="186"/>
      <c r="E92" s="186"/>
      <c r="F92" s="186"/>
      <c r="G92" s="186"/>
      <c r="H92" s="186"/>
      <c r="I92" s="186"/>
      <c r="J92" s="186"/>
      <c r="K92" s="186"/>
    </row>
    <row r="93" customFormat="false" ht="13.2" hidden="false" customHeight="false" outlineLevel="0" collapsed="false">
      <c r="B93" s="190"/>
      <c r="C93" s="186"/>
      <c r="D93" s="186"/>
      <c r="E93" s="186"/>
      <c r="F93" s="186"/>
      <c r="G93" s="186"/>
      <c r="H93" s="186"/>
      <c r="I93" s="186"/>
      <c r="J93" s="186"/>
      <c r="K93" s="186"/>
    </row>
    <row r="94" customFormat="false" ht="13.2" hidden="false" customHeight="false" outlineLevel="0" collapsed="false">
      <c r="B94" s="190"/>
      <c r="C94" s="186"/>
      <c r="D94" s="186"/>
      <c r="E94" s="186"/>
      <c r="F94" s="186"/>
      <c r="G94" s="186"/>
      <c r="H94" s="186"/>
      <c r="I94" s="186"/>
      <c r="J94" s="186"/>
      <c r="K94" s="186"/>
    </row>
    <row r="95" customFormat="false" ht="13.2" hidden="false" customHeight="false" outlineLevel="0" collapsed="false">
      <c r="B95" s="190"/>
      <c r="C95" s="186"/>
      <c r="D95" s="186"/>
      <c r="E95" s="186"/>
      <c r="F95" s="186"/>
      <c r="G95" s="186"/>
      <c r="H95" s="186"/>
      <c r="I95" s="186"/>
      <c r="J95" s="186"/>
      <c r="K95" s="186"/>
    </row>
    <row r="96" customFormat="false" ht="13.2" hidden="false" customHeight="false" outlineLevel="0" collapsed="false">
      <c r="B96" s="190"/>
      <c r="C96" s="186"/>
      <c r="D96" s="186"/>
      <c r="E96" s="186"/>
      <c r="F96" s="186"/>
      <c r="G96" s="186"/>
      <c r="H96" s="186"/>
      <c r="I96" s="186"/>
      <c r="J96" s="186"/>
      <c r="K96" s="186"/>
    </row>
    <row r="97" customFormat="false" ht="13.2" hidden="false" customHeight="false" outlineLevel="0" collapsed="false">
      <c r="B97" s="190"/>
      <c r="C97" s="186"/>
      <c r="D97" s="186"/>
      <c r="E97" s="186"/>
      <c r="F97" s="186"/>
      <c r="G97" s="186"/>
      <c r="H97" s="186"/>
      <c r="I97" s="186"/>
      <c r="J97" s="186"/>
      <c r="K97" s="186"/>
    </row>
    <row r="98" customFormat="false" ht="13.2" hidden="false" customHeight="false" outlineLevel="0" collapsed="false">
      <c r="B98" s="190"/>
      <c r="C98" s="186"/>
      <c r="D98" s="186"/>
      <c r="E98" s="186"/>
      <c r="F98" s="186"/>
      <c r="G98" s="186"/>
      <c r="H98" s="186"/>
      <c r="I98" s="186"/>
      <c r="J98" s="186"/>
      <c r="K98" s="186"/>
    </row>
    <row r="99" customFormat="false" ht="13.2" hidden="false" customHeight="false" outlineLevel="0" collapsed="false">
      <c r="B99" s="190"/>
      <c r="C99" s="186"/>
      <c r="D99" s="186"/>
      <c r="E99" s="186"/>
      <c r="F99" s="186"/>
      <c r="G99" s="186"/>
      <c r="H99" s="186"/>
      <c r="I99" s="186"/>
      <c r="J99" s="186"/>
      <c r="K99" s="186"/>
    </row>
    <row r="100" customFormat="false" ht="13.2" hidden="false" customHeight="false" outlineLevel="0" collapsed="false">
      <c r="B100" s="190"/>
      <c r="C100" s="186"/>
      <c r="D100" s="186"/>
      <c r="E100" s="186"/>
      <c r="F100" s="186"/>
      <c r="G100" s="186"/>
      <c r="H100" s="186"/>
      <c r="I100" s="186"/>
      <c r="J100" s="186"/>
      <c r="K100" s="186"/>
    </row>
    <row r="101" customFormat="false" ht="13.2" hidden="false" customHeight="false" outlineLevel="0" collapsed="false">
      <c r="B101" s="190"/>
      <c r="C101" s="186"/>
      <c r="D101" s="186"/>
      <c r="E101" s="186"/>
      <c r="F101" s="186"/>
      <c r="G101" s="186"/>
      <c r="H101" s="186"/>
      <c r="I101" s="186"/>
      <c r="J101" s="186"/>
      <c r="K101" s="186"/>
    </row>
    <row r="102" customFormat="false" ht="13.2" hidden="false" customHeight="false" outlineLevel="0" collapsed="false">
      <c r="B102" s="190"/>
      <c r="C102" s="186"/>
      <c r="D102" s="186"/>
      <c r="E102" s="186"/>
      <c r="F102" s="186"/>
      <c r="G102" s="186"/>
      <c r="H102" s="186"/>
      <c r="I102" s="186"/>
      <c r="J102" s="186"/>
      <c r="K102" s="186"/>
    </row>
    <row r="103" customFormat="false" ht="13.2" hidden="false" customHeight="false" outlineLevel="0" collapsed="false">
      <c r="B103" s="190"/>
      <c r="C103" s="186"/>
      <c r="D103" s="186"/>
      <c r="E103" s="186"/>
      <c r="F103" s="186"/>
      <c r="G103" s="186"/>
      <c r="H103" s="186"/>
      <c r="I103" s="186"/>
      <c r="J103" s="186"/>
      <c r="K103" s="186"/>
    </row>
    <row r="104" customFormat="false" ht="13.2" hidden="false" customHeight="false" outlineLevel="0" collapsed="false">
      <c r="B104" s="190"/>
      <c r="C104" s="186"/>
      <c r="D104" s="186"/>
      <c r="E104" s="186"/>
      <c r="F104" s="186"/>
      <c r="G104" s="186"/>
      <c r="H104" s="186"/>
      <c r="I104" s="186"/>
      <c r="J104" s="186"/>
      <c r="K104" s="186"/>
    </row>
    <row r="105" customFormat="false" ht="13.2" hidden="false" customHeight="false" outlineLevel="0" collapsed="false">
      <c r="B105" s="190"/>
      <c r="C105" s="186"/>
      <c r="D105" s="186"/>
      <c r="E105" s="186"/>
      <c r="F105" s="186"/>
      <c r="G105" s="186"/>
      <c r="H105" s="186"/>
      <c r="I105" s="186"/>
      <c r="J105" s="186"/>
      <c r="K105" s="186"/>
    </row>
    <row r="106" customFormat="false" ht="13.2" hidden="false" customHeight="false" outlineLevel="0" collapsed="false">
      <c r="B106" s="190"/>
      <c r="C106" s="186"/>
      <c r="D106" s="186"/>
      <c r="E106" s="186"/>
      <c r="F106" s="186"/>
      <c r="G106" s="186"/>
      <c r="H106" s="186"/>
      <c r="I106" s="186"/>
      <c r="J106" s="186"/>
      <c r="K106" s="186"/>
    </row>
    <row r="107" customFormat="false" ht="13.2" hidden="false" customHeight="false" outlineLevel="0" collapsed="false">
      <c r="B107" s="190"/>
      <c r="C107" s="186"/>
      <c r="D107" s="186"/>
      <c r="E107" s="186"/>
      <c r="F107" s="186"/>
      <c r="G107" s="186"/>
      <c r="H107" s="186"/>
      <c r="I107" s="186"/>
      <c r="J107" s="186"/>
      <c r="K107" s="186"/>
    </row>
    <row r="108" customFormat="false" ht="13.2" hidden="false" customHeight="false" outlineLevel="0" collapsed="false">
      <c r="B108" s="190"/>
      <c r="C108" s="186"/>
      <c r="D108" s="186"/>
      <c r="E108" s="186"/>
      <c r="F108" s="186"/>
      <c r="G108" s="186"/>
      <c r="H108" s="186"/>
      <c r="I108" s="186"/>
      <c r="J108" s="186"/>
      <c r="K108" s="186"/>
    </row>
    <row r="109" customFormat="false" ht="13.2" hidden="false" customHeight="false" outlineLevel="0" collapsed="false">
      <c r="B109" s="190"/>
      <c r="C109" s="186"/>
      <c r="D109" s="186"/>
      <c r="E109" s="186"/>
      <c r="F109" s="186"/>
      <c r="G109" s="186"/>
      <c r="H109" s="186"/>
      <c r="I109" s="186"/>
      <c r="J109" s="186"/>
      <c r="K109" s="186"/>
    </row>
    <row r="110" customFormat="false" ht="13.2" hidden="false" customHeight="false" outlineLevel="0" collapsed="false">
      <c r="B110" s="190"/>
      <c r="C110" s="186"/>
      <c r="D110" s="186"/>
      <c r="E110" s="186"/>
      <c r="F110" s="186"/>
      <c r="G110" s="186"/>
      <c r="H110" s="186"/>
      <c r="I110" s="186"/>
      <c r="J110" s="186"/>
      <c r="K110" s="186"/>
    </row>
    <row r="111" customFormat="false" ht="13.2" hidden="false" customHeight="false" outlineLevel="0" collapsed="false">
      <c r="B111" s="190"/>
      <c r="C111" s="186"/>
      <c r="D111" s="186"/>
      <c r="E111" s="186"/>
      <c r="F111" s="186"/>
      <c r="G111" s="186"/>
      <c r="H111" s="186"/>
      <c r="I111" s="186"/>
      <c r="J111" s="186"/>
      <c r="K111" s="186"/>
    </row>
    <row r="112" customFormat="false" ht="13.2" hidden="false" customHeight="false" outlineLevel="0" collapsed="false">
      <c r="B112" s="190"/>
      <c r="C112" s="186"/>
      <c r="D112" s="186"/>
      <c r="E112" s="186"/>
      <c r="F112" s="186"/>
      <c r="G112" s="186"/>
      <c r="H112" s="186"/>
      <c r="I112" s="186"/>
      <c r="J112" s="186"/>
      <c r="K112" s="186"/>
    </row>
    <row r="113" customFormat="false" ht="13.2" hidden="false" customHeight="false" outlineLevel="0" collapsed="false">
      <c r="B113" s="190"/>
      <c r="C113" s="186"/>
      <c r="D113" s="186"/>
      <c r="E113" s="186"/>
      <c r="F113" s="186"/>
      <c r="G113" s="186"/>
      <c r="H113" s="186"/>
      <c r="I113" s="186"/>
      <c r="J113" s="186"/>
      <c r="K113" s="186"/>
    </row>
    <row r="114" customFormat="false" ht="13.2" hidden="false" customHeight="false" outlineLevel="0" collapsed="false">
      <c r="B114" s="190"/>
      <c r="C114" s="186"/>
      <c r="D114" s="186"/>
      <c r="E114" s="186"/>
      <c r="F114" s="186"/>
      <c r="G114" s="186"/>
      <c r="H114" s="186"/>
      <c r="I114" s="186"/>
      <c r="J114" s="186"/>
      <c r="K114" s="186"/>
    </row>
    <row r="115" customFormat="false" ht="13.2" hidden="false" customHeight="false" outlineLevel="0" collapsed="false">
      <c r="B115" s="190"/>
      <c r="C115" s="186"/>
      <c r="D115" s="186"/>
      <c r="E115" s="186"/>
      <c r="F115" s="186"/>
      <c r="G115" s="186"/>
      <c r="H115" s="186"/>
      <c r="I115" s="186"/>
      <c r="J115" s="186"/>
      <c r="K115" s="186"/>
    </row>
    <row r="116" customFormat="false" ht="13.2" hidden="false" customHeight="false" outlineLevel="0" collapsed="false">
      <c r="B116" s="190"/>
      <c r="C116" s="186"/>
      <c r="D116" s="186"/>
      <c r="E116" s="186"/>
      <c r="F116" s="186"/>
      <c r="G116" s="186"/>
      <c r="H116" s="186"/>
      <c r="I116" s="186"/>
      <c r="J116" s="186"/>
      <c r="K116" s="186"/>
    </row>
    <row r="117" customFormat="false" ht="13.2" hidden="false" customHeight="false" outlineLevel="0" collapsed="false">
      <c r="B117" s="190"/>
      <c r="C117" s="186"/>
      <c r="D117" s="186"/>
      <c r="E117" s="186"/>
      <c r="F117" s="186"/>
      <c r="G117" s="186"/>
      <c r="H117" s="186"/>
      <c r="I117" s="186"/>
      <c r="J117" s="186"/>
      <c r="K117" s="186"/>
    </row>
    <row r="118" customFormat="false" ht="13.2" hidden="false" customHeight="false" outlineLevel="0" collapsed="false">
      <c r="B118" s="190"/>
      <c r="C118" s="186"/>
      <c r="D118" s="186"/>
      <c r="E118" s="186"/>
      <c r="F118" s="186"/>
      <c r="G118" s="186"/>
      <c r="H118" s="186"/>
      <c r="I118" s="186"/>
      <c r="J118" s="186"/>
      <c r="K118" s="186"/>
    </row>
    <row r="119" customFormat="false" ht="13.2" hidden="false" customHeight="false" outlineLevel="0" collapsed="false">
      <c r="B119" s="190"/>
      <c r="C119" s="186"/>
      <c r="D119" s="186"/>
      <c r="E119" s="186"/>
      <c r="F119" s="186"/>
      <c r="G119" s="186"/>
      <c r="H119" s="186"/>
      <c r="I119" s="186"/>
      <c r="J119" s="186"/>
      <c r="K119" s="186"/>
    </row>
    <row r="120" customFormat="false" ht="13.2" hidden="false" customHeight="false" outlineLevel="0" collapsed="false">
      <c r="B120" s="190"/>
      <c r="C120" s="186"/>
      <c r="D120" s="186"/>
      <c r="E120" s="186"/>
      <c r="F120" s="186"/>
      <c r="G120" s="186"/>
      <c r="H120" s="186"/>
      <c r="I120" s="186"/>
      <c r="J120" s="186"/>
      <c r="K120" s="186"/>
    </row>
    <row r="121" customFormat="false" ht="13.2" hidden="false" customHeight="false" outlineLevel="0" collapsed="false">
      <c r="B121" s="190"/>
      <c r="C121" s="186"/>
      <c r="D121" s="186"/>
      <c r="E121" s="186"/>
      <c r="F121" s="186"/>
      <c r="G121" s="186"/>
      <c r="H121" s="186"/>
      <c r="I121" s="186"/>
      <c r="J121" s="186"/>
      <c r="K121" s="186"/>
    </row>
    <row r="122" customFormat="false" ht="13.2" hidden="false" customHeight="false" outlineLevel="0" collapsed="false">
      <c r="B122" s="190"/>
      <c r="C122" s="186"/>
      <c r="D122" s="186"/>
      <c r="E122" s="186"/>
      <c r="F122" s="186"/>
      <c r="G122" s="186"/>
      <c r="H122" s="186"/>
      <c r="I122" s="186"/>
      <c r="J122" s="186"/>
      <c r="K122" s="186"/>
    </row>
    <row r="123" customFormat="false" ht="13.2" hidden="false" customHeight="false" outlineLevel="0" collapsed="false">
      <c r="B123" s="190"/>
      <c r="C123" s="186"/>
      <c r="D123" s="186"/>
      <c r="E123" s="186"/>
      <c r="F123" s="186"/>
      <c r="G123" s="186"/>
      <c r="H123" s="186"/>
      <c r="I123" s="186"/>
      <c r="J123" s="186"/>
      <c r="K123" s="186"/>
    </row>
    <row r="124" customFormat="false" ht="13.2" hidden="false" customHeight="false" outlineLevel="0" collapsed="false">
      <c r="B124" s="190"/>
      <c r="C124" s="186"/>
      <c r="D124" s="186"/>
      <c r="E124" s="186"/>
      <c r="F124" s="186"/>
      <c r="G124" s="186"/>
      <c r="H124" s="186"/>
      <c r="I124" s="186"/>
      <c r="J124" s="186"/>
      <c r="K124" s="186"/>
    </row>
    <row r="125" customFormat="false" ht="13.2" hidden="false" customHeight="false" outlineLevel="0" collapsed="false">
      <c r="B125" s="190"/>
      <c r="C125" s="186"/>
      <c r="D125" s="186"/>
      <c r="E125" s="186"/>
      <c r="F125" s="186"/>
      <c r="G125" s="186"/>
      <c r="H125" s="186"/>
      <c r="I125" s="186"/>
      <c r="J125" s="186"/>
      <c r="K125" s="186"/>
    </row>
    <row r="126" customFormat="false" ht="13.2" hidden="false" customHeight="false" outlineLevel="0" collapsed="false">
      <c r="B126" s="190"/>
      <c r="C126" s="186"/>
      <c r="D126" s="186"/>
      <c r="E126" s="186"/>
      <c r="F126" s="186"/>
      <c r="G126" s="186"/>
      <c r="H126" s="186"/>
      <c r="I126" s="186"/>
      <c r="J126" s="186"/>
      <c r="K126" s="186"/>
    </row>
    <row r="127" customFormat="false" ht="13.2" hidden="false" customHeight="false" outlineLevel="0" collapsed="false">
      <c r="B127" s="190"/>
      <c r="C127" s="186"/>
      <c r="D127" s="186"/>
      <c r="E127" s="186"/>
      <c r="F127" s="186"/>
      <c r="G127" s="186"/>
      <c r="H127" s="186"/>
      <c r="I127" s="186"/>
      <c r="J127" s="186"/>
      <c r="K127" s="186"/>
    </row>
    <row r="128" customFormat="false" ht="13.2" hidden="false" customHeight="false" outlineLevel="0" collapsed="false">
      <c r="B128" s="190"/>
      <c r="C128" s="186"/>
      <c r="D128" s="186"/>
      <c r="E128" s="186"/>
      <c r="F128" s="186"/>
      <c r="G128" s="186"/>
      <c r="H128" s="186"/>
      <c r="I128" s="186"/>
      <c r="J128" s="186"/>
      <c r="K128" s="186"/>
    </row>
    <row r="129" customFormat="false" ht="13.2" hidden="false" customHeight="false" outlineLevel="0" collapsed="false">
      <c r="B129" s="190"/>
      <c r="C129" s="186"/>
      <c r="D129" s="186"/>
      <c r="E129" s="186"/>
      <c r="F129" s="186"/>
      <c r="G129" s="186"/>
      <c r="H129" s="186"/>
      <c r="I129" s="186"/>
      <c r="J129" s="186"/>
      <c r="K129" s="186"/>
    </row>
    <row r="130" customFormat="false" ht="13.2" hidden="false" customHeight="false" outlineLevel="0" collapsed="false">
      <c r="B130" s="190"/>
      <c r="C130" s="186"/>
      <c r="D130" s="186"/>
      <c r="E130" s="186"/>
      <c r="F130" s="186"/>
      <c r="G130" s="186"/>
      <c r="H130" s="186"/>
      <c r="I130" s="186"/>
      <c r="J130" s="186"/>
      <c r="K130" s="186"/>
    </row>
    <row r="131" customFormat="false" ht="13.2" hidden="false" customHeight="false" outlineLevel="0" collapsed="false">
      <c r="B131" s="190"/>
      <c r="C131" s="186"/>
      <c r="D131" s="186"/>
      <c r="E131" s="186"/>
      <c r="F131" s="186"/>
      <c r="G131" s="186"/>
      <c r="H131" s="186"/>
      <c r="I131" s="186"/>
      <c r="J131" s="186"/>
      <c r="K131" s="186"/>
    </row>
    <row r="132" customFormat="false" ht="13.2" hidden="false" customHeight="false" outlineLevel="0" collapsed="false">
      <c r="B132" s="190"/>
      <c r="C132" s="186"/>
      <c r="D132" s="186"/>
      <c r="E132" s="186"/>
      <c r="F132" s="186"/>
      <c r="G132" s="186"/>
      <c r="H132" s="186"/>
      <c r="I132" s="186"/>
      <c r="J132" s="186"/>
      <c r="K132" s="186"/>
    </row>
    <row r="133" customFormat="false" ht="13.2" hidden="false" customHeight="false" outlineLevel="0" collapsed="false">
      <c r="B133" s="190"/>
      <c r="C133" s="186"/>
      <c r="D133" s="186"/>
      <c r="E133" s="186"/>
      <c r="F133" s="186"/>
      <c r="G133" s="186"/>
      <c r="H133" s="186"/>
      <c r="I133" s="186"/>
      <c r="J133" s="186"/>
      <c r="K133" s="186"/>
    </row>
    <row r="134" customFormat="false" ht="13.2" hidden="false" customHeight="false" outlineLevel="0" collapsed="false">
      <c r="B134" s="190"/>
      <c r="C134" s="186"/>
      <c r="D134" s="186"/>
      <c r="E134" s="186"/>
      <c r="F134" s="186"/>
      <c r="G134" s="186"/>
      <c r="H134" s="186"/>
      <c r="I134" s="186"/>
      <c r="J134" s="186"/>
      <c r="K134" s="186"/>
    </row>
    <row r="135" customFormat="false" ht="13.2" hidden="false" customHeight="false" outlineLevel="0" collapsed="false">
      <c r="B135" s="190"/>
      <c r="C135" s="186"/>
      <c r="D135" s="186"/>
      <c r="E135" s="186"/>
      <c r="F135" s="186"/>
      <c r="G135" s="186"/>
      <c r="H135" s="186"/>
      <c r="I135" s="186"/>
      <c r="J135" s="186"/>
      <c r="K135" s="186"/>
    </row>
    <row r="136" customFormat="false" ht="13.2" hidden="false" customHeight="false" outlineLevel="0" collapsed="false">
      <c r="B136" s="190"/>
      <c r="C136" s="186"/>
      <c r="D136" s="186"/>
      <c r="E136" s="186"/>
      <c r="F136" s="186"/>
      <c r="G136" s="186"/>
      <c r="H136" s="186"/>
      <c r="I136" s="186"/>
      <c r="J136" s="186"/>
      <c r="K136" s="186"/>
    </row>
    <row r="137" customFormat="false" ht="13.2" hidden="false" customHeight="false" outlineLevel="0" collapsed="false">
      <c r="B137" s="190"/>
      <c r="C137" s="186"/>
      <c r="D137" s="186"/>
      <c r="E137" s="186"/>
      <c r="F137" s="186"/>
      <c r="G137" s="186"/>
      <c r="H137" s="186"/>
      <c r="I137" s="186"/>
      <c r="J137" s="186"/>
      <c r="K137" s="186"/>
    </row>
    <row r="138" customFormat="false" ht="13.2" hidden="false" customHeight="false" outlineLevel="0" collapsed="false">
      <c r="B138" s="190"/>
      <c r="C138" s="186"/>
      <c r="D138" s="186"/>
      <c r="E138" s="186"/>
      <c r="F138" s="186"/>
      <c r="G138" s="186"/>
      <c r="H138" s="186"/>
      <c r="I138" s="186"/>
      <c r="J138" s="186"/>
      <c r="K138" s="186"/>
    </row>
    <row r="139" customFormat="false" ht="13.2" hidden="false" customHeight="false" outlineLevel="0" collapsed="false">
      <c r="B139" s="190"/>
      <c r="C139" s="186"/>
      <c r="D139" s="186"/>
      <c r="E139" s="186"/>
      <c r="F139" s="186"/>
      <c r="G139" s="186"/>
      <c r="H139" s="186"/>
      <c r="I139" s="186"/>
      <c r="J139" s="186"/>
      <c r="K139" s="186"/>
    </row>
    <row r="140" customFormat="false" ht="13.2" hidden="false" customHeight="false" outlineLevel="0" collapsed="false">
      <c r="B140" s="190"/>
      <c r="C140" s="186"/>
      <c r="D140" s="186"/>
      <c r="E140" s="186"/>
      <c r="F140" s="186"/>
      <c r="G140" s="186"/>
      <c r="H140" s="186"/>
      <c r="I140" s="186"/>
      <c r="J140" s="186"/>
      <c r="K140" s="186"/>
    </row>
    <row r="141" customFormat="false" ht="13.2" hidden="false" customHeight="false" outlineLevel="0" collapsed="false">
      <c r="B141" s="190"/>
      <c r="C141" s="186"/>
      <c r="D141" s="186"/>
      <c r="E141" s="186"/>
      <c r="F141" s="186"/>
      <c r="G141" s="186"/>
      <c r="H141" s="186"/>
      <c r="I141" s="186"/>
      <c r="J141" s="186"/>
      <c r="K141" s="186"/>
    </row>
    <row r="142" customFormat="false" ht="13.2" hidden="false" customHeight="false" outlineLevel="0" collapsed="false">
      <c r="B142" s="190"/>
      <c r="C142" s="186"/>
      <c r="D142" s="186"/>
      <c r="E142" s="186"/>
      <c r="F142" s="186"/>
      <c r="G142" s="186"/>
      <c r="H142" s="186"/>
      <c r="I142" s="186"/>
      <c r="J142" s="186"/>
      <c r="K142" s="186"/>
    </row>
    <row r="143" customFormat="false" ht="13.2" hidden="false" customHeight="false" outlineLevel="0" collapsed="false">
      <c r="B143" s="190"/>
      <c r="C143" s="186"/>
      <c r="D143" s="186"/>
      <c r="E143" s="186"/>
      <c r="F143" s="186"/>
      <c r="G143" s="186"/>
      <c r="H143" s="186"/>
      <c r="I143" s="186"/>
      <c r="J143" s="186"/>
      <c r="K143" s="186"/>
    </row>
    <row r="144" customFormat="false" ht="13.2" hidden="false" customHeight="false" outlineLevel="0" collapsed="false">
      <c r="B144" s="190"/>
      <c r="C144" s="186"/>
      <c r="D144" s="186"/>
      <c r="E144" s="186"/>
      <c r="F144" s="186"/>
      <c r="G144" s="186"/>
      <c r="H144" s="186"/>
      <c r="I144" s="186"/>
      <c r="J144" s="186"/>
      <c r="K144" s="186"/>
    </row>
    <row r="145" customFormat="false" ht="13.2" hidden="false" customHeight="false" outlineLevel="0" collapsed="false">
      <c r="B145" s="190"/>
      <c r="C145" s="186"/>
      <c r="D145" s="186"/>
      <c r="E145" s="186"/>
      <c r="F145" s="186"/>
      <c r="G145" s="186"/>
      <c r="H145" s="186"/>
      <c r="I145" s="186"/>
      <c r="J145" s="186"/>
      <c r="K145" s="186"/>
    </row>
    <row r="146" customFormat="false" ht="13.2" hidden="false" customHeight="false" outlineLevel="0" collapsed="false">
      <c r="B146" s="190"/>
      <c r="C146" s="186"/>
      <c r="D146" s="186"/>
      <c r="E146" s="186"/>
      <c r="F146" s="186"/>
      <c r="G146" s="186"/>
      <c r="H146" s="186"/>
      <c r="I146" s="186"/>
      <c r="J146" s="186"/>
      <c r="K146" s="186"/>
    </row>
    <row r="147" customFormat="false" ht="13.2" hidden="false" customHeight="false" outlineLevel="0" collapsed="false">
      <c r="B147" s="190"/>
      <c r="C147" s="186"/>
      <c r="D147" s="186"/>
      <c r="E147" s="186"/>
      <c r="F147" s="186"/>
      <c r="G147" s="186"/>
      <c r="H147" s="186"/>
      <c r="I147" s="186"/>
      <c r="J147" s="186"/>
      <c r="K147" s="186"/>
    </row>
    <row r="148" customFormat="false" ht="13.2" hidden="false" customHeight="false" outlineLevel="0" collapsed="false">
      <c r="B148" s="190"/>
      <c r="C148" s="186"/>
      <c r="D148" s="186"/>
      <c r="E148" s="186"/>
      <c r="F148" s="186"/>
      <c r="G148" s="186"/>
      <c r="H148" s="186"/>
      <c r="I148" s="186"/>
      <c r="J148" s="186"/>
      <c r="K148" s="186"/>
    </row>
    <row r="149" customFormat="false" ht="13.2" hidden="false" customHeight="false" outlineLevel="0" collapsed="false">
      <c r="B149" s="190"/>
      <c r="C149" s="186"/>
      <c r="D149" s="186"/>
      <c r="E149" s="186"/>
      <c r="F149" s="186"/>
      <c r="G149" s="186"/>
      <c r="H149" s="186"/>
      <c r="I149" s="186"/>
      <c r="J149" s="186"/>
      <c r="K149" s="186"/>
    </row>
    <row r="150" customFormat="false" ht="13.2" hidden="false" customHeight="false" outlineLevel="0" collapsed="false">
      <c r="B150" s="190"/>
      <c r="C150" s="186"/>
      <c r="D150" s="186"/>
      <c r="E150" s="186"/>
      <c r="F150" s="186"/>
      <c r="G150" s="186"/>
      <c r="H150" s="186"/>
      <c r="I150" s="186"/>
      <c r="J150" s="186"/>
      <c r="K150" s="186"/>
    </row>
    <row r="151" customFormat="false" ht="13.2" hidden="false" customHeight="false" outlineLevel="0" collapsed="false">
      <c r="B151" s="190"/>
      <c r="C151" s="186"/>
      <c r="D151" s="186"/>
      <c r="E151" s="186"/>
      <c r="F151" s="186"/>
      <c r="G151" s="186"/>
      <c r="H151" s="186"/>
      <c r="I151" s="186"/>
      <c r="J151" s="186"/>
      <c r="K151" s="186"/>
    </row>
    <row r="152" customFormat="false" ht="13.2" hidden="false" customHeight="false" outlineLevel="0" collapsed="false">
      <c r="B152" s="190"/>
      <c r="C152" s="186"/>
      <c r="D152" s="186"/>
      <c r="E152" s="186"/>
      <c r="F152" s="186"/>
      <c r="G152" s="186"/>
      <c r="H152" s="186"/>
      <c r="I152" s="186"/>
      <c r="J152" s="186"/>
      <c r="K152" s="186"/>
    </row>
    <row r="153" customFormat="false" ht="13.2" hidden="false" customHeight="false" outlineLevel="0" collapsed="false">
      <c r="B153" s="190"/>
      <c r="C153" s="186"/>
      <c r="D153" s="186"/>
      <c r="E153" s="186"/>
      <c r="F153" s="186"/>
      <c r="G153" s="186"/>
      <c r="H153" s="186"/>
      <c r="I153" s="186"/>
      <c r="J153" s="186"/>
      <c r="K153" s="186"/>
    </row>
    <row r="154" customFormat="false" ht="13.2" hidden="false" customHeight="false" outlineLevel="0" collapsed="false">
      <c r="B154" s="190"/>
      <c r="C154" s="186"/>
      <c r="D154" s="186"/>
      <c r="E154" s="186"/>
      <c r="F154" s="186"/>
      <c r="G154" s="186"/>
      <c r="H154" s="186"/>
      <c r="I154" s="186"/>
      <c r="J154" s="186"/>
      <c r="K154" s="186"/>
    </row>
    <row r="155" customFormat="false" ht="13.2" hidden="false" customHeight="false" outlineLevel="0" collapsed="false">
      <c r="B155" s="190"/>
      <c r="C155" s="186"/>
      <c r="D155" s="186"/>
      <c r="E155" s="186"/>
      <c r="F155" s="186"/>
      <c r="G155" s="186"/>
      <c r="H155" s="186"/>
      <c r="I155" s="186"/>
      <c r="J155" s="186"/>
      <c r="K155" s="186"/>
    </row>
    <row r="156" customFormat="false" ht="13.2" hidden="false" customHeight="false" outlineLevel="0" collapsed="false">
      <c r="B156" s="190"/>
      <c r="C156" s="186"/>
      <c r="D156" s="186"/>
      <c r="E156" s="186"/>
      <c r="F156" s="186"/>
      <c r="G156" s="186"/>
      <c r="H156" s="186"/>
      <c r="I156" s="186"/>
      <c r="J156" s="186"/>
      <c r="K156" s="186"/>
    </row>
    <row r="157" customFormat="false" ht="13.2" hidden="false" customHeight="false" outlineLevel="0" collapsed="false">
      <c r="B157" s="190"/>
      <c r="C157" s="186"/>
      <c r="D157" s="186"/>
      <c r="E157" s="186"/>
      <c r="F157" s="186"/>
      <c r="G157" s="186"/>
      <c r="H157" s="186"/>
      <c r="I157" s="186"/>
      <c r="J157" s="186"/>
      <c r="K157" s="186"/>
    </row>
    <row r="158" customFormat="false" ht="13.2" hidden="false" customHeight="false" outlineLevel="0" collapsed="false">
      <c r="B158" s="190"/>
      <c r="C158" s="186"/>
      <c r="D158" s="186"/>
      <c r="E158" s="186"/>
      <c r="F158" s="186"/>
      <c r="G158" s="186"/>
      <c r="H158" s="186"/>
      <c r="I158" s="186"/>
      <c r="J158" s="186"/>
      <c r="K158" s="186"/>
    </row>
    <row r="159" customFormat="false" ht="13.2" hidden="false" customHeight="false" outlineLevel="0" collapsed="false">
      <c r="B159" s="190"/>
      <c r="C159" s="186"/>
      <c r="D159" s="186"/>
      <c r="E159" s="186"/>
      <c r="F159" s="186"/>
      <c r="G159" s="186"/>
      <c r="H159" s="186"/>
      <c r="I159" s="186"/>
      <c r="J159" s="186"/>
      <c r="K159" s="186"/>
    </row>
    <row r="160" customFormat="false" ht="13.2" hidden="false" customHeight="false" outlineLevel="0" collapsed="false">
      <c r="B160" s="190"/>
      <c r="C160" s="186"/>
      <c r="D160" s="186"/>
      <c r="E160" s="186"/>
      <c r="F160" s="186"/>
      <c r="G160" s="186"/>
      <c r="H160" s="186"/>
      <c r="I160" s="186"/>
      <c r="J160" s="186"/>
      <c r="K160" s="186"/>
    </row>
    <row r="161" customFormat="false" ht="13.2" hidden="false" customHeight="false" outlineLevel="0" collapsed="false">
      <c r="B161" s="190"/>
      <c r="C161" s="186"/>
      <c r="D161" s="186"/>
      <c r="E161" s="186"/>
      <c r="F161" s="186"/>
      <c r="G161" s="186"/>
      <c r="H161" s="186"/>
      <c r="I161" s="186"/>
      <c r="J161" s="186"/>
      <c r="K161" s="186"/>
    </row>
    <row r="162" customFormat="false" ht="13.2" hidden="false" customHeight="false" outlineLevel="0" collapsed="false">
      <c r="B162" s="190"/>
      <c r="C162" s="186"/>
      <c r="D162" s="186"/>
      <c r="E162" s="186"/>
      <c r="F162" s="186"/>
      <c r="G162" s="186"/>
      <c r="H162" s="186"/>
      <c r="I162" s="186"/>
      <c r="J162" s="186"/>
      <c r="K162" s="186"/>
    </row>
    <row r="163" customFormat="false" ht="13.2" hidden="false" customHeight="false" outlineLevel="0" collapsed="false">
      <c r="B163" s="190"/>
      <c r="C163" s="186"/>
      <c r="D163" s="186"/>
      <c r="E163" s="186"/>
      <c r="F163" s="186"/>
      <c r="G163" s="186"/>
      <c r="H163" s="186"/>
      <c r="I163" s="186"/>
      <c r="J163" s="186"/>
      <c r="K163" s="186"/>
    </row>
    <row r="164" customFormat="false" ht="13.2" hidden="false" customHeight="false" outlineLevel="0" collapsed="false">
      <c r="B164" s="190"/>
      <c r="C164" s="186"/>
      <c r="D164" s="186"/>
      <c r="E164" s="186"/>
      <c r="F164" s="186"/>
      <c r="G164" s="186"/>
      <c r="H164" s="186"/>
      <c r="I164" s="186"/>
      <c r="J164" s="186"/>
      <c r="K164" s="186"/>
    </row>
    <row r="165" customFormat="false" ht="13.2" hidden="false" customHeight="false" outlineLevel="0" collapsed="false">
      <c r="B165" s="190"/>
      <c r="C165" s="186"/>
      <c r="D165" s="186"/>
      <c r="E165" s="186"/>
      <c r="F165" s="186"/>
      <c r="G165" s="186"/>
      <c r="H165" s="186"/>
      <c r="I165" s="186"/>
      <c r="J165" s="186"/>
      <c r="K165" s="186"/>
    </row>
    <row r="166" customFormat="false" ht="13.2" hidden="false" customHeight="false" outlineLevel="0" collapsed="false">
      <c r="B166" s="190"/>
      <c r="C166" s="186"/>
      <c r="D166" s="186"/>
      <c r="E166" s="186"/>
      <c r="F166" s="186"/>
      <c r="G166" s="186"/>
      <c r="H166" s="186"/>
      <c r="I166" s="186"/>
      <c r="J166" s="186"/>
      <c r="K166" s="186"/>
    </row>
    <row r="167" customFormat="false" ht="13.2" hidden="false" customHeight="false" outlineLevel="0" collapsed="false">
      <c r="B167" s="190"/>
      <c r="C167" s="186"/>
      <c r="D167" s="186"/>
      <c r="E167" s="186"/>
      <c r="F167" s="186"/>
      <c r="G167" s="186"/>
      <c r="H167" s="186"/>
      <c r="I167" s="186"/>
      <c r="J167" s="186"/>
      <c r="K167" s="186"/>
    </row>
    <row r="168" customFormat="false" ht="13.2" hidden="false" customHeight="false" outlineLevel="0" collapsed="false">
      <c r="B168" s="190"/>
      <c r="C168" s="186"/>
      <c r="D168" s="186"/>
      <c r="E168" s="186"/>
      <c r="F168" s="186"/>
      <c r="G168" s="186"/>
      <c r="H168" s="186"/>
      <c r="I168" s="186"/>
      <c r="J168" s="186"/>
      <c r="K168" s="186"/>
    </row>
    <row r="169" customFormat="false" ht="13.2" hidden="false" customHeight="false" outlineLevel="0" collapsed="false">
      <c r="B169" s="190"/>
      <c r="C169" s="186"/>
      <c r="D169" s="186"/>
      <c r="E169" s="186"/>
      <c r="F169" s="186"/>
      <c r="G169" s="186"/>
      <c r="H169" s="186"/>
      <c r="I169" s="186"/>
      <c r="J169" s="186"/>
      <c r="K169" s="186"/>
    </row>
    <row r="170" customFormat="false" ht="13.2" hidden="false" customHeight="false" outlineLevel="0" collapsed="false">
      <c r="B170" s="190"/>
      <c r="C170" s="186"/>
      <c r="D170" s="186"/>
      <c r="E170" s="186"/>
      <c r="F170" s="186"/>
      <c r="G170" s="186"/>
      <c r="H170" s="186"/>
      <c r="I170" s="186"/>
      <c r="J170" s="186"/>
      <c r="K170" s="186"/>
    </row>
    <row r="171" customFormat="false" ht="13.2" hidden="false" customHeight="false" outlineLevel="0" collapsed="false">
      <c r="B171" s="190"/>
      <c r="C171" s="186"/>
      <c r="D171" s="186"/>
      <c r="E171" s="186"/>
      <c r="F171" s="186"/>
      <c r="G171" s="186"/>
      <c r="H171" s="186"/>
      <c r="I171" s="186"/>
      <c r="J171" s="186"/>
      <c r="K171" s="186"/>
    </row>
    <row r="172" customFormat="false" ht="13.2" hidden="false" customHeight="false" outlineLevel="0" collapsed="false">
      <c r="B172" s="190"/>
      <c r="C172" s="186"/>
      <c r="D172" s="186"/>
      <c r="E172" s="186"/>
      <c r="F172" s="186"/>
      <c r="G172" s="186"/>
      <c r="H172" s="186"/>
      <c r="I172" s="186"/>
      <c r="J172" s="186"/>
      <c r="K172" s="186"/>
    </row>
    <row r="173" customFormat="false" ht="13.2" hidden="false" customHeight="false" outlineLevel="0" collapsed="false">
      <c r="B173" s="190"/>
      <c r="C173" s="186"/>
      <c r="D173" s="186"/>
      <c r="E173" s="186"/>
      <c r="F173" s="186"/>
      <c r="G173" s="186"/>
      <c r="H173" s="186"/>
      <c r="I173" s="186"/>
      <c r="J173" s="186"/>
      <c r="K173" s="186"/>
    </row>
    <row r="174" customFormat="false" ht="13.2" hidden="false" customHeight="false" outlineLevel="0" collapsed="false">
      <c r="B174" s="190"/>
      <c r="C174" s="186"/>
      <c r="D174" s="186"/>
      <c r="E174" s="186"/>
      <c r="F174" s="186"/>
      <c r="G174" s="186"/>
      <c r="H174" s="186"/>
      <c r="I174" s="186"/>
      <c r="J174" s="186"/>
      <c r="K174" s="186"/>
    </row>
    <row r="175" customFormat="false" ht="13.2" hidden="false" customHeight="false" outlineLevel="0" collapsed="false">
      <c r="B175" s="190"/>
      <c r="C175" s="186"/>
      <c r="D175" s="186"/>
      <c r="E175" s="186"/>
      <c r="F175" s="186"/>
      <c r="G175" s="186"/>
      <c r="H175" s="186"/>
      <c r="I175" s="186"/>
      <c r="J175" s="186"/>
      <c r="K175" s="186"/>
    </row>
    <row r="176" customFormat="false" ht="13.2" hidden="false" customHeight="false" outlineLevel="0" collapsed="false">
      <c r="B176" s="190"/>
      <c r="C176" s="186"/>
      <c r="D176" s="186"/>
      <c r="E176" s="186"/>
      <c r="F176" s="186"/>
      <c r="G176" s="186"/>
      <c r="H176" s="186"/>
      <c r="I176" s="186"/>
      <c r="J176" s="186"/>
      <c r="K176" s="186"/>
    </row>
    <row r="177" customFormat="false" ht="13.2" hidden="false" customHeight="false" outlineLevel="0" collapsed="false">
      <c r="B177" s="190"/>
      <c r="C177" s="186"/>
      <c r="D177" s="186"/>
      <c r="E177" s="186"/>
      <c r="F177" s="186"/>
      <c r="G177" s="186"/>
      <c r="H177" s="186"/>
      <c r="I177" s="186"/>
      <c r="J177" s="186"/>
      <c r="K177" s="186"/>
    </row>
    <row r="178" customFormat="false" ht="13.2" hidden="false" customHeight="false" outlineLevel="0" collapsed="false">
      <c r="B178" s="190"/>
      <c r="C178" s="186"/>
      <c r="D178" s="186"/>
      <c r="E178" s="186"/>
      <c r="F178" s="186"/>
      <c r="G178" s="186"/>
      <c r="H178" s="186"/>
      <c r="I178" s="186"/>
      <c r="J178" s="186"/>
      <c r="K178" s="186"/>
    </row>
    <row r="179" customFormat="false" ht="13.2" hidden="false" customHeight="false" outlineLevel="0" collapsed="false">
      <c r="B179" s="190"/>
      <c r="C179" s="186"/>
      <c r="D179" s="186"/>
      <c r="E179" s="186"/>
      <c r="F179" s="186"/>
      <c r="G179" s="186"/>
      <c r="H179" s="186"/>
      <c r="I179" s="186"/>
      <c r="J179" s="186"/>
      <c r="K179" s="186"/>
    </row>
    <row r="180" customFormat="false" ht="13.2" hidden="false" customHeight="false" outlineLevel="0" collapsed="false">
      <c r="B180" s="190"/>
      <c r="C180" s="186"/>
      <c r="D180" s="186"/>
      <c r="E180" s="186"/>
      <c r="F180" s="186"/>
      <c r="G180" s="186"/>
      <c r="H180" s="186"/>
      <c r="I180" s="186"/>
      <c r="J180" s="186"/>
      <c r="K180" s="186"/>
    </row>
    <row r="181" customFormat="false" ht="13.2" hidden="false" customHeight="false" outlineLevel="0" collapsed="false">
      <c r="B181" s="190"/>
      <c r="C181" s="186"/>
      <c r="D181" s="186"/>
      <c r="E181" s="186"/>
      <c r="F181" s="186"/>
      <c r="G181" s="186"/>
      <c r="H181" s="186"/>
      <c r="I181" s="186"/>
      <c r="J181" s="186"/>
      <c r="K181" s="186"/>
    </row>
    <row r="182" customFormat="false" ht="13.2" hidden="false" customHeight="false" outlineLevel="0" collapsed="false">
      <c r="B182" s="190"/>
      <c r="C182" s="186"/>
      <c r="D182" s="186"/>
      <c r="E182" s="186"/>
      <c r="F182" s="186"/>
      <c r="G182" s="186"/>
      <c r="H182" s="186"/>
      <c r="I182" s="186"/>
      <c r="J182" s="186"/>
      <c r="K182" s="186"/>
    </row>
    <row r="183" customFormat="false" ht="13.2" hidden="false" customHeight="false" outlineLevel="0" collapsed="false">
      <c r="B183" s="190"/>
      <c r="C183" s="186"/>
      <c r="D183" s="186"/>
      <c r="E183" s="186"/>
      <c r="F183" s="186"/>
      <c r="G183" s="186"/>
      <c r="H183" s="186"/>
      <c r="I183" s="186"/>
      <c r="J183" s="186"/>
      <c r="K183" s="186"/>
    </row>
    <row r="184" customFormat="false" ht="13.2" hidden="false" customHeight="false" outlineLevel="0" collapsed="false">
      <c r="B184" s="190"/>
      <c r="C184" s="186"/>
      <c r="D184" s="186"/>
      <c r="E184" s="186"/>
      <c r="F184" s="186"/>
      <c r="G184" s="186"/>
      <c r="H184" s="186"/>
      <c r="I184" s="186"/>
      <c r="J184" s="186"/>
      <c r="K184" s="186"/>
    </row>
    <row r="185" customFormat="false" ht="13.2" hidden="false" customHeight="false" outlineLevel="0" collapsed="false">
      <c r="B185" s="190"/>
      <c r="C185" s="186"/>
      <c r="D185" s="186"/>
      <c r="E185" s="186"/>
      <c r="F185" s="186"/>
      <c r="G185" s="186"/>
      <c r="H185" s="186"/>
      <c r="I185" s="186"/>
      <c r="J185" s="186"/>
      <c r="K185" s="186"/>
    </row>
    <row r="186" customFormat="false" ht="13.2" hidden="false" customHeight="false" outlineLevel="0" collapsed="false">
      <c r="B186" s="190"/>
      <c r="C186" s="186"/>
      <c r="D186" s="186"/>
      <c r="E186" s="186"/>
      <c r="F186" s="186"/>
      <c r="G186" s="186"/>
      <c r="H186" s="186"/>
      <c r="I186" s="186"/>
      <c r="J186" s="186"/>
      <c r="K186" s="186"/>
    </row>
    <row r="187" customFormat="false" ht="13.2" hidden="false" customHeight="false" outlineLevel="0" collapsed="false">
      <c r="B187" s="190"/>
      <c r="C187" s="186"/>
      <c r="D187" s="186"/>
      <c r="E187" s="186"/>
      <c r="F187" s="186"/>
      <c r="G187" s="186"/>
      <c r="H187" s="186"/>
      <c r="I187" s="186"/>
      <c r="J187" s="186"/>
      <c r="K187" s="186"/>
    </row>
  </sheetData>
  <sheetProtection sheet="true" password="c04d" selectLockedCells="true" selectUnlockedCells="true"/>
  <mergeCells count="13">
    <mergeCell ref="B2:C2"/>
    <mergeCell ref="B4:C4"/>
    <mergeCell ref="B6:C6"/>
    <mergeCell ref="B8:C8"/>
    <mergeCell ref="B10:C10"/>
    <mergeCell ref="B12:C12"/>
    <mergeCell ref="B13:C13"/>
    <mergeCell ref="B15:C15"/>
    <mergeCell ref="B17:C17"/>
    <mergeCell ref="B19:C19"/>
    <mergeCell ref="B21:C21"/>
    <mergeCell ref="B26:C26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2" style="0" width="11.99"/>
    <col collapsed="false" customWidth="true" hidden="false" outlineLevel="0" max="4" min="4" style="0" width="6.43"/>
    <col collapsed="false" customWidth="true" hidden="false" outlineLevel="0" max="5" min="5" style="0" width="8.43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9" min="9" style="0" width="9.66"/>
    <col collapsed="false" customWidth="true" hidden="false" outlineLevel="0" max="11" min="10" style="0" width="10.87"/>
    <col collapsed="false" customWidth="true" hidden="false" outlineLevel="0" max="12" min="12" style="0" width="11.99"/>
    <col collapsed="false" customWidth="true" hidden="false" outlineLevel="0" max="13" min="13" style="0" width="9.55"/>
    <col collapsed="false" customWidth="true" hidden="false" outlineLevel="0" max="14" min="14" style="194" width="14.55"/>
    <col collapsed="false" customWidth="true" hidden="false" outlineLevel="0" max="15" min="15" style="194" width="16.1"/>
  </cols>
  <sheetData>
    <row r="1" customFormat="false" ht="13.2" hidden="false" customHeight="false" outlineLevel="0" collapsed="false">
      <c r="A1" s="195" t="s">
        <v>138</v>
      </c>
      <c r="B1" s="195" t="s">
        <v>139</v>
      </c>
      <c r="C1" s="195" t="s">
        <v>140</v>
      </c>
      <c r="D1" s="195" t="s">
        <v>141</v>
      </c>
      <c r="E1" s="195" t="s">
        <v>142</v>
      </c>
      <c r="F1" s="195" t="s">
        <v>143</v>
      </c>
      <c r="G1" s="195" t="s">
        <v>144</v>
      </c>
      <c r="H1" s="195" t="s">
        <v>145</v>
      </c>
      <c r="I1" s="195" t="s">
        <v>146</v>
      </c>
      <c r="J1" s="195" t="s">
        <v>147</v>
      </c>
      <c r="K1" s="195" t="s">
        <v>148</v>
      </c>
      <c r="L1" s="195" t="s">
        <v>149</v>
      </c>
      <c r="M1" s="195" t="s">
        <v>150</v>
      </c>
      <c r="N1" s="195" t="s">
        <v>151</v>
      </c>
      <c r="O1" s="195" t="s">
        <v>152</v>
      </c>
    </row>
    <row r="2" customFormat="false" ht="13.2" hidden="false" customHeight="false" outlineLevel="0" collapsed="false">
      <c r="A2" s="0" t="n">
        <v>1</v>
      </c>
      <c r="B2" s="0" t="n">
        <v>0.01</v>
      </c>
      <c r="C2" s="0" t="n">
        <v>1</v>
      </c>
      <c r="D2" s="0" t="n">
        <v>0.025</v>
      </c>
      <c r="E2" s="0" t="n">
        <v>3.35</v>
      </c>
      <c r="F2" s="0" t="n">
        <v>3.50751333010179</v>
      </c>
      <c r="G2" s="0" t="n">
        <v>9</v>
      </c>
      <c r="H2" s="0" t="n">
        <v>1</v>
      </c>
      <c r="I2" s="0" t="n">
        <v>1</v>
      </c>
      <c r="J2" s="0" t="n">
        <v>9.72</v>
      </c>
      <c r="K2" s="0" t="n">
        <v>3.888</v>
      </c>
      <c r="L2" s="0" t="n">
        <v>37.2222222222222</v>
      </c>
      <c r="M2" s="0" t="n">
        <v>72</v>
      </c>
      <c r="N2" s="194" t="b">
        <f aca="false">TRUE()</f>
        <v>1</v>
      </c>
      <c r="O2" s="194" t="b">
        <f aca="false">FALSE()</f>
        <v>0</v>
      </c>
    </row>
    <row r="3" customFormat="false" ht="13.2" hidden="false" customHeight="false" outlineLevel="0" collapsed="false">
      <c r="A3" s="0" t="n">
        <v>2</v>
      </c>
      <c r="B3" s="0" t="n">
        <v>0.015</v>
      </c>
      <c r="C3" s="0" t="n">
        <v>1.5</v>
      </c>
      <c r="D3" s="0" t="n">
        <v>0.0375</v>
      </c>
      <c r="E3" s="0" t="n">
        <v>3.17</v>
      </c>
      <c r="F3" s="0" t="n">
        <v>3.31904992729035</v>
      </c>
      <c r="G3" s="0" t="n">
        <v>8</v>
      </c>
      <c r="H3" s="0" t="n">
        <v>1</v>
      </c>
      <c r="I3" s="0" t="n">
        <v>1</v>
      </c>
      <c r="J3" s="0" t="n">
        <v>8.64</v>
      </c>
      <c r="K3" s="0" t="n">
        <v>3.456</v>
      </c>
      <c r="L3" s="0" t="n">
        <v>23.4814814814815</v>
      </c>
      <c r="M3" s="0" t="n">
        <v>72</v>
      </c>
      <c r="N3" s="194" t="b">
        <f aca="false">TRUE()</f>
        <v>1</v>
      </c>
      <c r="O3" s="194" t="b">
        <f aca="false">FALSE()</f>
        <v>0</v>
      </c>
    </row>
    <row r="4" customFormat="false" ht="13.2" hidden="false" customHeight="false" outlineLevel="0" collapsed="false">
      <c r="A4" s="0" t="n">
        <v>3</v>
      </c>
      <c r="B4" s="0" t="n">
        <v>0.02</v>
      </c>
      <c r="C4" s="0" t="n">
        <v>2</v>
      </c>
      <c r="D4" s="0" t="n">
        <v>0.05</v>
      </c>
      <c r="E4" s="0" t="n">
        <v>2.99</v>
      </c>
      <c r="F4" s="0" t="n">
        <v>3.13058652447891</v>
      </c>
      <c r="G4" s="0" t="n">
        <v>8</v>
      </c>
      <c r="H4" s="0" t="n">
        <v>1</v>
      </c>
      <c r="I4" s="0" t="n">
        <v>1</v>
      </c>
      <c r="J4" s="0" t="n">
        <v>8.64</v>
      </c>
      <c r="K4" s="0" t="n">
        <v>3.456</v>
      </c>
      <c r="L4" s="0" t="n">
        <v>16.6111111111111</v>
      </c>
      <c r="M4" s="0" t="n">
        <v>72</v>
      </c>
      <c r="N4" s="194" t="b">
        <f aca="false">TRUE()</f>
        <v>1</v>
      </c>
      <c r="O4" s="194" t="b">
        <f aca="false">FALSE()</f>
        <v>0</v>
      </c>
    </row>
    <row r="5" customFormat="false" ht="13.2" hidden="false" customHeight="false" outlineLevel="0" collapsed="false">
      <c r="A5" s="0" t="n">
        <v>4</v>
      </c>
      <c r="B5" s="0" t="n">
        <v>0.025</v>
      </c>
      <c r="C5" s="0" t="n">
        <v>2.5</v>
      </c>
      <c r="D5" s="0" t="n">
        <v>0.0625</v>
      </c>
      <c r="E5" s="0" t="n">
        <v>2.86</v>
      </c>
      <c r="F5" s="0" t="n">
        <v>2.99447406689287</v>
      </c>
      <c r="G5" s="0" t="n">
        <v>7</v>
      </c>
      <c r="H5" s="0" t="n">
        <v>1</v>
      </c>
      <c r="I5" s="0" t="n">
        <v>1</v>
      </c>
      <c r="J5" s="0" t="n">
        <v>7.56</v>
      </c>
      <c r="K5" s="0" t="n">
        <v>3.024</v>
      </c>
      <c r="L5" s="0" t="n">
        <v>12.7111111111111</v>
      </c>
      <c r="M5" s="0" t="n">
        <v>72</v>
      </c>
      <c r="N5" s="194" t="b">
        <f aca="false">TRUE()</f>
        <v>1</v>
      </c>
      <c r="O5" s="194" t="b">
        <f aca="false">FALSE()</f>
        <v>0</v>
      </c>
    </row>
    <row r="6" customFormat="false" ht="13.2" hidden="false" customHeight="false" outlineLevel="0" collapsed="false">
      <c r="A6" s="0" t="n">
        <v>5</v>
      </c>
      <c r="B6" s="0" t="n">
        <v>0.03</v>
      </c>
      <c r="C6" s="0" t="n">
        <v>3</v>
      </c>
      <c r="D6" s="0" t="n">
        <v>0.075</v>
      </c>
      <c r="E6" s="0" t="n">
        <v>2.77</v>
      </c>
      <c r="F6" s="0" t="n">
        <v>2.90024236548715</v>
      </c>
      <c r="G6" s="0" t="n">
        <v>7</v>
      </c>
      <c r="H6" s="0" t="n">
        <v>1</v>
      </c>
      <c r="I6" s="0" t="n">
        <v>1</v>
      </c>
      <c r="J6" s="0" t="n">
        <v>7.56</v>
      </c>
      <c r="K6" s="0" t="n">
        <v>3.024</v>
      </c>
      <c r="L6" s="0" t="n">
        <v>10.2592592592593</v>
      </c>
      <c r="M6" s="0" t="n">
        <v>72</v>
      </c>
      <c r="N6" s="194" t="b">
        <f aca="false">TRUE()</f>
        <v>1</v>
      </c>
      <c r="O6" s="194" t="b">
        <f aca="false">FALSE()</f>
        <v>0</v>
      </c>
    </row>
    <row r="7" customFormat="false" ht="13.2" hidden="false" customHeight="false" outlineLevel="0" collapsed="false">
      <c r="A7" s="0" t="n">
        <v>6</v>
      </c>
      <c r="B7" s="0" t="n">
        <v>0.035</v>
      </c>
      <c r="C7" s="0" t="n">
        <v>3.5</v>
      </c>
      <c r="D7" s="0" t="n">
        <v>0.0875</v>
      </c>
      <c r="E7" s="0" t="n">
        <v>2.68</v>
      </c>
      <c r="F7" s="0" t="n">
        <v>2.80601066408144</v>
      </c>
      <c r="G7" s="0" t="n">
        <v>7</v>
      </c>
      <c r="H7" s="0" t="n">
        <v>1</v>
      </c>
      <c r="I7" s="0" t="n">
        <v>1</v>
      </c>
      <c r="J7" s="0" t="n">
        <v>7.56</v>
      </c>
      <c r="K7" s="0" t="n">
        <v>3.024</v>
      </c>
      <c r="L7" s="0" t="n">
        <v>8.50793650793651</v>
      </c>
      <c r="M7" s="0" t="n">
        <v>72</v>
      </c>
      <c r="N7" s="194" t="b">
        <f aca="false">TRUE()</f>
        <v>1</v>
      </c>
      <c r="O7" s="194" t="b">
        <f aca="false">FALSE()</f>
        <v>0</v>
      </c>
    </row>
    <row r="8" customFormat="false" ht="13.2" hidden="false" customHeight="false" outlineLevel="0" collapsed="false">
      <c r="A8" s="0" t="n">
        <v>7</v>
      </c>
      <c r="B8" s="0" t="n">
        <v>0.04</v>
      </c>
      <c r="C8" s="0" t="n">
        <v>4</v>
      </c>
      <c r="D8" s="0" t="n">
        <v>0.1</v>
      </c>
      <c r="E8" s="0" t="n">
        <v>2.59</v>
      </c>
      <c r="F8" s="0" t="n">
        <v>2.71177896267572</v>
      </c>
      <c r="G8" s="0" t="n">
        <v>7</v>
      </c>
      <c r="H8" s="0" t="n">
        <v>1</v>
      </c>
      <c r="I8" s="0" t="n">
        <v>1</v>
      </c>
      <c r="J8" s="0" t="n">
        <v>7.56</v>
      </c>
      <c r="K8" s="0" t="n">
        <v>3.024</v>
      </c>
      <c r="L8" s="0" t="n">
        <v>7.19444444444445</v>
      </c>
      <c r="M8" s="0" t="n">
        <v>72</v>
      </c>
      <c r="N8" s="194" t="b">
        <f aca="false">TRUE()</f>
        <v>1</v>
      </c>
      <c r="O8" s="194" t="b">
        <f aca="false">FALSE()</f>
        <v>0</v>
      </c>
    </row>
    <row r="9" customFormat="false" ht="13.2" hidden="false" customHeight="false" outlineLevel="0" collapsed="false">
      <c r="A9" s="0" t="n">
        <v>8</v>
      </c>
      <c r="B9" s="0" t="n">
        <v>0.045</v>
      </c>
      <c r="C9" s="0" t="n">
        <v>4.5</v>
      </c>
      <c r="D9" s="0" t="n">
        <v>0.1125</v>
      </c>
      <c r="E9" s="0" t="n">
        <v>2.5</v>
      </c>
      <c r="F9" s="0" t="n">
        <v>2.61754726127</v>
      </c>
      <c r="G9" s="0" t="n">
        <v>7</v>
      </c>
      <c r="H9" s="0" t="n">
        <v>1</v>
      </c>
      <c r="I9" s="0" t="n">
        <v>1</v>
      </c>
      <c r="J9" s="0" t="n">
        <v>7.56</v>
      </c>
      <c r="K9" s="0" t="n">
        <v>3.024</v>
      </c>
      <c r="L9" s="0" t="n">
        <v>6.17283950617284</v>
      </c>
      <c r="M9" s="0" t="n">
        <v>72</v>
      </c>
      <c r="N9" s="194" t="b">
        <f aca="false">TRUE()</f>
        <v>1</v>
      </c>
      <c r="O9" s="194" t="b">
        <f aca="false">FALSE()</f>
        <v>0</v>
      </c>
    </row>
    <row r="10" customFormat="false" ht="13.2" hidden="false" customHeight="false" outlineLevel="0" collapsed="false">
      <c r="A10" s="0" t="n">
        <v>9</v>
      </c>
      <c r="B10" s="0" t="n">
        <v>0.05</v>
      </c>
      <c r="C10" s="0" t="n">
        <v>5</v>
      </c>
      <c r="D10" s="0" t="n">
        <v>0.125</v>
      </c>
      <c r="E10" s="0" t="n">
        <v>2.41</v>
      </c>
      <c r="F10" s="0" t="n">
        <v>2.52331555986428</v>
      </c>
      <c r="G10" s="0" t="n">
        <v>6</v>
      </c>
      <c r="H10" s="0" t="n">
        <v>1</v>
      </c>
      <c r="I10" s="0" t="n">
        <v>1</v>
      </c>
      <c r="J10" s="0" t="n">
        <v>6.48</v>
      </c>
      <c r="K10" s="0" t="n">
        <v>2.592</v>
      </c>
      <c r="L10" s="0" t="n">
        <v>5.35555555555556</v>
      </c>
      <c r="M10" s="0" t="n">
        <v>72</v>
      </c>
      <c r="N10" s="194" t="b">
        <f aca="false">TRUE()</f>
        <v>1</v>
      </c>
      <c r="O10" s="194" t="b">
        <f aca="false">FALSE()</f>
        <v>0</v>
      </c>
    </row>
    <row r="11" customFormat="false" ht="13.2" hidden="false" customHeight="false" outlineLevel="0" collapsed="false">
      <c r="A11" s="0" t="n">
        <v>10</v>
      </c>
      <c r="B11" s="0" t="n">
        <v>0.055</v>
      </c>
      <c r="C11" s="0" t="n">
        <v>5.5</v>
      </c>
      <c r="D11" s="0" t="n">
        <v>0.1375</v>
      </c>
      <c r="E11" s="0" t="n">
        <v>2.32</v>
      </c>
      <c r="F11" s="0" t="n">
        <v>2.42908385845856</v>
      </c>
      <c r="G11" s="0" t="n">
        <v>6</v>
      </c>
      <c r="H11" s="0" t="n">
        <v>1</v>
      </c>
      <c r="I11" s="0" t="n">
        <v>1</v>
      </c>
      <c r="J11" s="0" t="n">
        <v>6.48</v>
      </c>
      <c r="K11" s="0" t="n">
        <v>2.592</v>
      </c>
      <c r="L11" s="0" t="n">
        <v>4.68686868686869</v>
      </c>
      <c r="M11" s="0" t="n">
        <v>72</v>
      </c>
      <c r="N11" s="194" t="b">
        <f aca="false">TRUE()</f>
        <v>1</v>
      </c>
      <c r="O11" s="194" t="b">
        <f aca="false">FALSE()</f>
        <v>0</v>
      </c>
    </row>
    <row r="12" customFormat="false" ht="13.2" hidden="false" customHeight="false" outlineLevel="0" collapsed="false">
      <c r="A12" s="0" t="n">
        <v>11</v>
      </c>
      <c r="B12" s="0" t="n">
        <v>0.06</v>
      </c>
      <c r="C12" s="0" t="n">
        <v>6</v>
      </c>
      <c r="D12" s="0" t="n">
        <v>0.15</v>
      </c>
      <c r="E12" s="0" t="n">
        <v>2.23</v>
      </c>
      <c r="F12" s="0" t="n">
        <v>2.33485215705284</v>
      </c>
      <c r="G12" s="0" t="n">
        <v>6</v>
      </c>
      <c r="H12" s="0" t="n">
        <v>1</v>
      </c>
      <c r="I12" s="0" t="n">
        <v>1</v>
      </c>
      <c r="J12" s="0" t="n">
        <v>6.48</v>
      </c>
      <c r="K12" s="0" t="n">
        <v>2.592</v>
      </c>
      <c r="L12" s="0" t="n">
        <v>4.12962962962963</v>
      </c>
      <c r="M12" s="0" t="n">
        <v>72</v>
      </c>
      <c r="N12" s="194" t="b">
        <f aca="false">TRUE()</f>
        <v>1</v>
      </c>
      <c r="O12" s="194" t="b">
        <f aca="false">FALSE()</f>
        <v>0</v>
      </c>
    </row>
    <row r="13" customFormat="false" ht="13.2" hidden="false" customHeight="false" outlineLevel="0" collapsed="false">
      <c r="A13" s="0" t="n">
        <v>12</v>
      </c>
      <c r="B13" s="0" t="n">
        <v>0.065</v>
      </c>
      <c r="C13" s="0" t="n">
        <v>6.5</v>
      </c>
      <c r="D13" s="0" t="n">
        <v>0.1625</v>
      </c>
      <c r="E13" s="0" t="n">
        <v>2.14</v>
      </c>
      <c r="F13" s="0" t="n">
        <v>2.24062045564712</v>
      </c>
      <c r="G13" s="0" t="n">
        <v>6</v>
      </c>
      <c r="H13" s="0" t="n">
        <v>1</v>
      </c>
      <c r="I13" s="0" t="n">
        <v>1</v>
      </c>
      <c r="J13" s="0" t="n">
        <v>6.48</v>
      </c>
      <c r="K13" s="0" t="n">
        <v>2.592</v>
      </c>
      <c r="L13" s="0" t="n">
        <v>3.65811965811966</v>
      </c>
      <c r="M13" s="0" t="n">
        <v>72</v>
      </c>
      <c r="N13" s="194" t="b">
        <f aca="false">TRUE()</f>
        <v>1</v>
      </c>
      <c r="O13" s="194" t="b">
        <f aca="false">TRUE()</f>
        <v>1</v>
      </c>
    </row>
    <row r="14" customFormat="false" ht="13.2" hidden="false" customHeight="false" outlineLevel="0" collapsed="false">
      <c r="A14" s="0" t="n">
        <v>13</v>
      </c>
      <c r="B14" s="0" t="n">
        <v>0.07</v>
      </c>
      <c r="C14" s="0" t="n">
        <v>84</v>
      </c>
      <c r="D14" s="0" t="n">
        <v>2.1</v>
      </c>
      <c r="E14" s="0" t="n">
        <v>24.6</v>
      </c>
      <c r="F14" s="0" t="n">
        <v>25.7941747572816</v>
      </c>
      <c r="G14" s="0" t="n">
        <v>15</v>
      </c>
      <c r="H14" s="0" t="n">
        <v>8</v>
      </c>
      <c r="I14" s="0" t="n">
        <v>1</v>
      </c>
      <c r="J14" s="0" t="n">
        <v>89.1</v>
      </c>
      <c r="K14" s="0" t="n">
        <v>25.92</v>
      </c>
      <c r="L14" s="0" t="n">
        <v>3.25396825396825</v>
      </c>
      <c r="M14" s="0" t="n">
        <v>72</v>
      </c>
      <c r="N14" s="194" t="b">
        <f aca="false">TRUE()</f>
        <v>1</v>
      </c>
      <c r="O14" s="194" t="b">
        <f aca="false">FALSE()</f>
        <v>0</v>
      </c>
    </row>
    <row r="15" customFormat="false" ht="13.2" hidden="false" customHeight="false" outlineLevel="0" collapsed="false">
      <c r="A15" s="0" t="n">
        <v>14</v>
      </c>
      <c r="B15" s="0" t="n">
        <v>0.075</v>
      </c>
      <c r="C15" s="0" t="n">
        <v>90</v>
      </c>
      <c r="D15" s="0" t="n">
        <v>2.25</v>
      </c>
      <c r="E15" s="0" t="n">
        <v>23.52</v>
      </c>
      <c r="F15" s="0" t="n">
        <v>24.6617475728155</v>
      </c>
      <c r="G15" s="0" t="n">
        <v>15</v>
      </c>
      <c r="H15" s="0" t="n">
        <v>8</v>
      </c>
      <c r="I15" s="0" t="n">
        <v>1</v>
      </c>
      <c r="J15" s="0" t="n">
        <v>89.1</v>
      </c>
      <c r="K15" s="0" t="n">
        <v>25.92</v>
      </c>
      <c r="L15" s="0" t="n">
        <v>2.9037037037037</v>
      </c>
      <c r="M15" s="0" t="n">
        <v>72</v>
      </c>
      <c r="N15" s="194" t="b">
        <f aca="false">TRUE()</f>
        <v>1</v>
      </c>
      <c r="O15" s="194" t="b">
        <f aca="false">TRUE()</f>
        <v>1</v>
      </c>
    </row>
    <row r="16" customFormat="false" ht="13.2" hidden="true" customHeight="false" outlineLevel="0" collapsed="false">
      <c r="A16" s="0" t="n">
        <v>15</v>
      </c>
      <c r="B16" s="0" t="n">
        <v>0.08</v>
      </c>
      <c r="C16" s="0" t="n">
        <v>268</v>
      </c>
      <c r="D16" s="0" t="n">
        <v>6.7</v>
      </c>
      <c r="E16" s="0" t="n">
        <v>68.005</v>
      </c>
      <c r="F16" s="0" t="n">
        <v>71.306213592233</v>
      </c>
      <c r="G16" s="0" t="n">
        <v>16</v>
      </c>
      <c r="H16" s="0" t="n">
        <v>21</v>
      </c>
      <c r="I16" s="0" t="n">
        <v>1</v>
      </c>
      <c r="J16" s="0" t="n">
        <v>244.8</v>
      </c>
      <c r="K16" s="0" t="n">
        <v>72.576</v>
      </c>
      <c r="L16" s="0" t="n">
        <v>2.81944444444444</v>
      </c>
      <c r="M16" s="0" t="n">
        <v>72</v>
      </c>
      <c r="N16" s="194" t="b">
        <f aca="false">TRUE()</f>
        <v>1</v>
      </c>
      <c r="O16" s="194" t="b">
        <f aca="false">TRUE()</f>
        <v>1</v>
      </c>
    </row>
    <row r="17" customFormat="false" ht="13.2" hidden="false" customHeight="false" outlineLevel="0" collapsed="false">
      <c r="A17" s="0" t="n">
        <v>16</v>
      </c>
      <c r="B17" s="0" t="n">
        <v>0.085</v>
      </c>
      <c r="C17" s="0" t="n">
        <v>17</v>
      </c>
      <c r="D17" s="0" t="n">
        <v>0.425</v>
      </c>
      <c r="E17" s="0" t="n">
        <v>3.76</v>
      </c>
      <c r="F17" s="0" t="n">
        <v>3.94252427184466</v>
      </c>
      <c r="G17" s="0" t="n">
        <v>10</v>
      </c>
      <c r="H17" s="0" t="n">
        <v>2</v>
      </c>
      <c r="I17" s="0" t="n">
        <v>1</v>
      </c>
      <c r="J17" s="0" t="n">
        <v>16.2</v>
      </c>
      <c r="K17" s="0" t="n">
        <v>4.32</v>
      </c>
      <c r="L17" s="0" t="n">
        <v>2.45751633986928</v>
      </c>
      <c r="M17" s="0" t="n">
        <v>72</v>
      </c>
      <c r="N17" s="194" t="b">
        <f aca="false">TRUE()</f>
        <v>1</v>
      </c>
      <c r="O17" s="194" t="b">
        <f aca="false">TRUE()</f>
        <v>1</v>
      </c>
    </row>
    <row r="18" customFormat="false" ht="13.2" hidden="false" customHeight="false" outlineLevel="0" collapsed="false">
      <c r="A18" s="0" t="n">
        <v>17</v>
      </c>
      <c r="B18" s="0" t="n">
        <v>0.09</v>
      </c>
      <c r="C18" s="0" t="n">
        <v>207</v>
      </c>
      <c r="D18" s="0" t="n">
        <v>5.175</v>
      </c>
      <c r="E18" s="0" t="n">
        <v>52.67</v>
      </c>
      <c r="F18" s="0" t="n">
        <v>55.2267961165049</v>
      </c>
      <c r="G18" s="0" t="n">
        <v>16</v>
      </c>
      <c r="H18" s="0" t="n">
        <v>16</v>
      </c>
      <c r="I18" s="0" t="n">
        <v>1</v>
      </c>
      <c r="J18" s="0" t="n">
        <v>187.2</v>
      </c>
      <c r="K18" s="0" t="n">
        <v>55.296</v>
      </c>
      <c r="L18" s="0" t="n">
        <v>2.82716049382716</v>
      </c>
      <c r="M18" s="0" t="n">
        <v>72</v>
      </c>
      <c r="N18" s="194" t="b">
        <f aca="false">TRUE()</f>
        <v>1</v>
      </c>
      <c r="O18" s="194" t="b">
        <f aca="false">TRUE()</f>
        <v>1</v>
      </c>
    </row>
    <row r="19" customFormat="false" ht="13.2" hidden="false" customHeight="false" outlineLevel="0" collapsed="false">
      <c r="A19" s="0" t="n">
        <v>18</v>
      </c>
      <c r="B19" s="0" t="n">
        <v>0.07</v>
      </c>
      <c r="C19" s="0" t="n">
        <v>98</v>
      </c>
      <c r="D19" s="0" t="n">
        <v>0.245</v>
      </c>
      <c r="E19" s="0" t="n">
        <v>60.984</v>
      </c>
      <c r="F19" s="0" t="n">
        <v>103.595400872516</v>
      </c>
      <c r="G19" s="0" t="n">
        <v>8</v>
      </c>
      <c r="H19" s="0" t="n">
        <v>15</v>
      </c>
      <c r="I19" s="0" t="n">
        <v>2</v>
      </c>
      <c r="J19" s="0" t="n">
        <v>92.16</v>
      </c>
      <c r="K19" s="0" t="n">
        <v>103.68</v>
      </c>
      <c r="L19" s="0" t="n">
        <v>69.1428571428571</v>
      </c>
      <c r="M19" s="0" t="n">
        <v>72</v>
      </c>
      <c r="N19" s="194" t="b">
        <f aca="false">TRUE()</f>
        <v>1</v>
      </c>
      <c r="O19" s="194" t="b">
        <f aca="false">FALSE()</f>
        <v>0</v>
      </c>
    </row>
    <row r="20" customFormat="false" ht="13.2" hidden="false" customHeight="false" outlineLevel="0" collapsed="false">
      <c r="A20" s="0" t="n">
        <v>19</v>
      </c>
      <c r="B20" s="0" t="n">
        <v>0.07</v>
      </c>
      <c r="C20" s="0" t="n">
        <v>98</v>
      </c>
      <c r="D20" s="0" t="n">
        <v>0.245</v>
      </c>
      <c r="E20" s="0" t="n">
        <v>60.984</v>
      </c>
      <c r="F20" s="0" t="n">
        <v>106.619400872516</v>
      </c>
      <c r="G20" s="0" t="n">
        <v>8</v>
      </c>
      <c r="H20" s="0" t="n">
        <v>16</v>
      </c>
      <c r="I20" s="0" t="n">
        <v>2</v>
      </c>
      <c r="J20" s="0" t="n">
        <v>97.92</v>
      </c>
      <c r="K20" s="0" t="n">
        <v>110.592</v>
      </c>
      <c r="L20" s="0" t="n">
        <v>69.1428571428571</v>
      </c>
      <c r="M20" s="0" t="n">
        <v>72</v>
      </c>
      <c r="N20" s="194" t="b">
        <f aca="false">TRUE()</f>
        <v>1</v>
      </c>
      <c r="O20" s="194" t="b">
        <f aca="false">FALSE()</f>
        <v>0</v>
      </c>
    </row>
    <row r="21" customFormat="false" ht="13.2" hidden="false" customHeight="false" outlineLevel="0" collapsed="false">
      <c r="A21" s="0" t="n">
        <v>20</v>
      </c>
      <c r="B21" s="0" t="n">
        <v>0.07</v>
      </c>
      <c r="C21" s="0" t="n">
        <v>98</v>
      </c>
      <c r="D21" s="0" t="n">
        <v>0.245</v>
      </c>
      <c r="E21" s="0" t="n">
        <v>60.984</v>
      </c>
      <c r="F21" s="0" t="n">
        <v>107.051400872516</v>
      </c>
      <c r="G21" s="0" t="n">
        <v>8</v>
      </c>
      <c r="H21" s="0" t="n">
        <v>16</v>
      </c>
      <c r="I21" s="0" t="n">
        <v>2</v>
      </c>
      <c r="J21" s="0" t="n">
        <v>97.92</v>
      </c>
      <c r="K21" s="0" t="n">
        <v>110.592</v>
      </c>
      <c r="L21" s="0" t="n">
        <v>69.1428571428571</v>
      </c>
      <c r="M21" s="0" t="n">
        <v>72</v>
      </c>
      <c r="N21" s="194" t="b">
        <f aca="false">TRUE()</f>
        <v>1</v>
      </c>
      <c r="O21" s="194" t="b">
        <f aca="false">FALSE()</f>
        <v>0</v>
      </c>
    </row>
    <row r="22" customFormat="false" ht="13.2" hidden="false" customHeight="false" outlineLevel="0" collapsed="false">
      <c r="A22" s="0" t="n">
        <v>21</v>
      </c>
      <c r="B22" s="0" t="n">
        <v>0.07</v>
      </c>
      <c r="C22" s="0" t="n">
        <v>98</v>
      </c>
      <c r="D22" s="0" t="n">
        <v>0.245</v>
      </c>
      <c r="E22" s="0" t="n">
        <v>60.984</v>
      </c>
      <c r="F22" s="0" t="n">
        <v>107.483400872516</v>
      </c>
      <c r="G22" s="0" t="n">
        <v>8</v>
      </c>
      <c r="H22" s="0" t="n">
        <v>16</v>
      </c>
      <c r="I22" s="0" t="n">
        <v>2</v>
      </c>
      <c r="J22" s="0" t="n">
        <v>97.92</v>
      </c>
      <c r="K22" s="0" t="n">
        <v>110.592</v>
      </c>
      <c r="L22" s="0" t="n">
        <v>69.1428571428571</v>
      </c>
      <c r="M22" s="0" t="n">
        <v>72</v>
      </c>
      <c r="N22" s="194" t="b">
        <f aca="false">TRUE()</f>
        <v>1</v>
      </c>
      <c r="O22" s="194" t="b">
        <f aca="false">FALSE()</f>
        <v>0</v>
      </c>
    </row>
    <row r="23" customFormat="false" ht="13.2" hidden="false" customHeight="false" outlineLevel="0" collapsed="false">
      <c r="A23" s="0" t="n">
        <v>22</v>
      </c>
      <c r="B23" s="0" t="n">
        <v>0.07</v>
      </c>
      <c r="C23" s="0" t="n">
        <v>98</v>
      </c>
      <c r="D23" s="0" t="n">
        <v>0.245</v>
      </c>
      <c r="E23" s="0" t="n">
        <v>60.984</v>
      </c>
      <c r="F23" s="0" t="n">
        <v>107.915400872516</v>
      </c>
      <c r="G23" s="0" t="n">
        <v>8</v>
      </c>
      <c r="H23" s="0" t="n">
        <v>16</v>
      </c>
      <c r="I23" s="0" t="n">
        <v>2</v>
      </c>
      <c r="J23" s="0" t="n">
        <v>97.92</v>
      </c>
      <c r="K23" s="0" t="n">
        <v>110.592</v>
      </c>
      <c r="L23" s="0" t="n">
        <v>69.1428571428571</v>
      </c>
      <c r="M23" s="0" t="n">
        <v>72</v>
      </c>
      <c r="N23" s="194" t="b">
        <f aca="false">TRUE()</f>
        <v>1</v>
      </c>
      <c r="O23" s="194" t="b">
        <f aca="false">FALSE()</f>
        <v>0</v>
      </c>
    </row>
    <row r="24" customFormat="false" ht="13.2" hidden="false" customHeight="false" outlineLevel="0" collapsed="false">
      <c r="A24" s="0" t="n">
        <v>23</v>
      </c>
      <c r="B24" s="0" t="n">
        <v>0.07</v>
      </c>
      <c r="C24" s="0" t="n">
        <v>98</v>
      </c>
      <c r="D24" s="0" t="n">
        <v>0.245</v>
      </c>
      <c r="E24" s="0" t="n">
        <v>60.984</v>
      </c>
      <c r="F24" s="0" t="n">
        <v>108.347400872516</v>
      </c>
      <c r="G24" s="0" t="n">
        <v>8</v>
      </c>
      <c r="H24" s="0" t="n">
        <v>16</v>
      </c>
      <c r="I24" s="0" t="n">
        <v>2</v>
      </c>
      <c r="J24" s="0" t="n">
        <v>97.92</v>
      </c>
      <c r="K24" s="0" t="n">
        <v>110.592</v>
      </c>
      <c r="L24" s="0" t="n">
        <v>69.1428571428571</v>
      </c>
      <c r="M24" s="0" t="n">
        <v>72</v>
      </c>
      <c r="N24" s="194" t="b">
        <f aca="false">TRUE()</f>
        <v>1</v>
      </c>
      <c r="O24" s="194" t="b">
        <f aca="false">FALSE()</f>
        <v>0</v>
      </c>
    </row>
    <row r="25" customFormat="false" ht="13.2" hidden="false" customHeight="false" outlineLevel="0" collapsed="false">
      <c r="A25" s="0" t="n">
        <v>24</v>
      </c>
      <c r="B25" s="0" t="n">
        <v>0.07</v>
      </c>
      <c r="C25" s="0" t="n">
        <v>98</v>
      </c>
      <c r="D25" s="0" t="n">
        <v>0.245</v>
      </c>
      <c r="E25" s="0" t="n">
        <v>60.984</v>
      </c>
      <c r="F25" s="0" t="n">
        <v>108.779400872516</v>
      </c>
      <c r="G25" s="0" t="n">
        <v>8</v>
      </c>
      <c r="H25" s="0" t="n">
        <v>16</v>
      </c>
      <c r="I25" s="0" t="n">
        <v>2</v>
      </c>
      <c r="J25" s="0" t="n">
        <v>97.92</v>
      </c>
      <c r="K25" s="0" t="n">
        <v>110.592</v>
      </c>
      <c r="L25" s="0" t="n">
        <v>69.1428571428571</v>
      </c>
      <c r="M25" s="0" t="n">
        <v>72</v>
      </c>
      <c r="N25" s="194" t="b">
        <f aca="false">TRUE()</f>
        <v>1</v>
      </c>
      <c r="O25" s="194" t="b">
        <f aca="false">FALSE()</f>
        <v>0</v>
      </c>
    </row>
    <row r="26" customFormat="false" ht="13.2" hidden="false" customHeight="false" outlineLevel="0" collapsed="false">
      <c r="A26" s="0" t="n">
        <v>25</v>
      </c>
      <c r="B26" s="0" t="n">
        <v>0.07</v>
      </c>
      <c r="C26" s="0" t="n">
        <v>98</v>
      </c>
      <c r="D26" s="0" t="n">
        <v>0.245</v>
      </c>
      <c r="E26" s="0" t="n">
        <v>60.984</v>
      </c>
      <c r="F26" s="0" t="n">
        <v>109.211400872516</v>
      </c>
      <c r="G26" s="0" t="n">
        <v>8</v>
      </c>
      <c r="H26" s="0" t="n">
        <v>16</v>
      </c>
      <c r="I26" s="0" t="n">
        <v>2</v>
      </c>
      <c r="J26" s="0" t="n">
        <v>97.92</v>
      </c>
      <c r="K26" s="0" t="n">
        <v>110.592</v>
      </c>
      <c r="L26" s="0" t="n">
        <v>69.1428571428571</v>
      </c>
      <c r="M26" s="0" t="n">
        <v>72</v>
      </c>
      <c r="N26" s="194" t="b">
        <f aca="false">TRUE()</f>
        <v>1</v>
      </c>
      <c r="O26" s="194" t="b">
        <f aca="false">FALSE()</f>
        <v>0</v>
      </c>
    </row>
    <row r="27" customFormat="false" ht="13.2" hidden="false" customHeight="false" outlineLevel="0" collapsed="false">
      <c r="A27" s="0" t="n">
        <v>26</v>
      </c>
      <c r="B27" s="0" t="n">
        <v>0.07</v>
      </c>
      <c r="C27" s="0" t="n">
        <v>98</v>
      </c>
      <c r="D27" s="0" t="n">
        <v>0.245</v>
      </c>
      <c r="E27" s="0" t="n">
        <v>60.984</v>
      </c>
      <c r="F27" s="0" t="n">
        <v>109.643400872516</v>
      </c>
      <c r="G27" s="0" t="n">
        <v>8</v>
      </c>
      <c r="H27" s="0" t="n">
        <v>16</v>
      </c>
      <c r="I27" s="0" t="n">
        <v>2</v>
      </c>
      <c r="J27" s="0" t="n">
        <v>97.92</v>
      </c>
      <c r="K27" s="0" t="n">
        <v>110.592</v>
      </c>
      <c r="L27" s="0" t="n">
        <v>69.1428571428571</v>
      </c>
      <c r="M27" s="0" t="n">
        <v>72</v>
      </c>
      <c r="N27" s="194" t="b">
        <f aca="false">TRUE()</f>
        <v>1</v>
      </c>
      <c r="O27" s="194" t="b">
        <f aca="false">FALSE()</f>
        <v>0</v>
      </c>
    </row>
    <row r="28" customFormat="false" ht="13.2" hidden="false" customHeight="false" outlineLevel="0" collapsed="false">
      <c r="A28" s="0" t="n">
        <v>27</v>
      </c>
      <c r="B28" s="0" t="n">
        <v>0.07</v>
      </c>
      <c r="C28" s="0" t="n">
        <v>98</v>
      </c>
      <c r="D28" s="0" t="n">
        <v>0.245</v>
      </c>
      <c r="E28" s="0" t="n">
        <v>60.984</v>
      </c>
      <c r="F28" s="0" t="n">
        <v>110.075400872516</v>
      </c>
      <c r="G28" s="0" t="n">
        <v>8</v>
      </c>
      <c r="H28" s="0" t="n">
        <v>16</v>
      </c>
      <c r="I28" s="0" t="n">
        <v>2</v>
      </c>
      <c r="J28" s="0" t="n">
        <v>97.92</v>
      </c>
      <c r="K28" s="0" t="n">
        <v>110.592</v>
      </c>
      <c r="L28" s="0" t="n">
        <v>69.1428571428571</v>
      </c>
      <c r="M28" s="0" t="n">
        <v>72</v>
      </c>
      <c r="N28" s="194" t="b">
        <f aca="false">TRUE()</f>
        <v>1</v>
      </c>
      <c r="O28" s="194" t="b">
        <f aca="false">FALSE()</f>
        <v>0</v>
      </c>
    </row>
    <row r="29" customFormat="false" ht="13.2" hidden="false" customHeight="false" outlineLevel="0" collapsed="false">
      <c r="A29" s="0" t="n">
        <v>28</v>
      </c>
      <c r="B29" s="0" t="n">
        <v>0.07</v>
      </c>
      <c r="C29" s="0" t="n">
        <v>98</v>
      </c>
      <c r="D29" s="0" t="n">
        <v>0.245</v>
      </c>
      <c r="E29" s="0" t="n">
        <v>60.984</v>
      </c>
      <c r="F29" s="0" t="n">
        <v>110.507400872516</v>
      </c>
      <c r="G29" s="0" t="n">
        <v>8</v>
      </c>
      <c r="H29" s="0" t="n">
        <v>16</v>
      </c>
      <c r="I29" s="0" t="n">
        <v>2</v>
      </c>
      <c r="J29" s="0" t="n">
        <v>97.92</v>
      </c>
      <c r="K29" s="0" t="n">
        <v>110.592</v>
      </c>
      <c r="L29" s="0" t="n">
        <v>69.1428571428571</v>
      </c>
      <c r="M29" s="0" t="n">
        <v>72</v>
      </c>
      <c r="N29" s="194" t="b">
        <f aca="false">TRUE()</f>
        <v>1</v>
      </c>
      <c r="O29" s="194" t="b">
        <f aca="false">FALSE()</f>
        <v>0</v>
      </c>
    </row>
    <row r="30" customFormat="false" ht="13.2" hidden="false" customHeight="false" outlineLevel="0" collapsed="false">
      <c r="A30" s="0" t="n">
        <v>29</v>
      </c>
      <c r="B30" s="0" t="n">
        <v>0.07</v>
      </c>
      <c r="C30" s="0" t="n">
        <v>98</v>
      </c>
      <c r="D30" s="0" t="n">
        <v>0.245</v>
      </c>
      <c r="E30" s="0" t="n">
        <v>60.984</v>
      </c>
      <c r="F30" s="0" t="n">
        <v>110.939400872516</v>
      </c>
      <c r="G30" s="0" t="n">
        <v>8</v>
      </c>
      <c r="H30" s="0" t="n">
        <v>11</v>
      </c>
      <c r="I30" s="0" t="n">
        <v>3</v>
      </c>
      <c r="J30" s="0" t="n">
        <v>72</v>
      </c>
      <c r="K30" s="0" t="n">
        <v>114.048</v>
      </c>
      <c r="L30" s="0" t="n">
        <v>69.1428571428571</v>
      </c>
      <c r="M30" s="0" t="n">
        <v>72</v>
      </c>
      <c r="N30" s="194" t="b">
        <f aca="false">TRUE()</f>
        <v>1</v>
      </c>
      <c r="O30" s="194" t="b">
        <f aca="false">FALSE()</f>
        <v>0</v>
      </c>
    </row>
    <row r="31" customFormat="false" ht="13.2" hidden="false" customHeight="false" outlineLevel="0" collapsed="false">
      <c r="A31" s="0" t="n">
        <v>30</v>
      </c>
      <c r="B31" s="0" t="n">
        <v>0.07</v>
      </c>
      <c r="C31" s="0" t="n">
        <v>98</v>
      </c>
      <c r="D31" s="0" t="n">
        <v>0.245</v>
      </c>
      <c r="E31" s="0" t="n">
        <v>60.984</v>
      </c>
      <c r="F31" s="0" t="n">
        <v>123.467400872516</v>
      </c>
      <c r="G31" s="0" t="n">
        <v>8</v>
      </c>
      <c r="H31" s="0" t="n">
        <v>12</v>
      </c>
      <c r="I31" s="0" t="n">
        <v>3</v>
      </c>
      <c r="J31" s="0" t="n">
        <v>77.76</v>
      </c>
      <c r="K31" s="0" t="n">
        <v>124.416</v>
      </c>
      <c r="L31" s="0" t="n">
        <v>69.1428571428571</v>
      </c>
      <c r="M31" s="0" t="n">
        <v>72</v>
      </c>
      <c r="N31" s="194" t="b">
        <f aca="false">TRUE()</f>
        <v>1</v>
      </c>
      <c r="O31" s="194" t="b">
        <f aca="false">FALSE()</f>
        <v>0</v>
      </c>
    </row>
    <row r="32" customFormat="false" ht="13.2" hidden="false" customHeight="false" outlineLevel="0" collapsed="false">
      <c r="A32" s="0" t="n">
        <v>31</v>
      </c>
      <c r="B32" s="0" t="n">
        <v>0.07</v>
      </c>
      <c r="C32" s="0" t="n">
        <v>98</v>
      </c>
      <c r="D32" s="0" t="n">
        <v>0.245</v>
      </c>
      <c r="E32" s="0" t="n">
        <v>60.984</v>
      </c>
      <c r="F32" s="0" t="n">
        <v>133.403400872516</v>
      </c>
      <c r="G32" s="0" t="n">
        <v>8</v>
      </c>
      <c r="H32" s="0" t="n">
        <v>13</v>
      </c>
      <c r="I32" s="0" t="n">
        <v>3</v>
      </c>
      <c r="J32" s="0" t="n">
        <v>83.52</v>
      </c>
      <c r="K32" s="0" t="n">
        <v>134.784</v>
      </c>
      <c r="L32" s="0" t="n">
        <v>69.1428571428571</v>
      </c>
      <c r="M32" s="0" t="n">
        <v>72</v>
      </c>
      <c r="N32" s="194" t="b">
        <f aca="false">TRUE()</f>
        <v>1</v>
      </c>
      <c r="O32" s="194" t="b">
        <f aca="false">FALSE()</f>
        <v>0</v>
      </c>
    </row>
    <row r="33" customFormat="false" ht="13.2" hidden="false" customHeight="false" outlineLevel="0" collapsed="false">
      <c r="A33" s="0" t="n">
        <v>32</v>
      </c>
      <c r="B33" s="0" t="n">
        <v>0.07</v>
      </c>
      <c r="C33" s="0" t="n">
        <v>98</v>
      </c>
      <c r="D33" s="0" t="n">
        <v>0.245</v>
      </c>
      <c r="E33" s="0" t="n">
        <v>60.984</v>
      </c>
      <c r="F33" s="0" t="n">
        <v>140.747400872516</v>
      </c>
      <c r="G33" s="0" t="n">
        <v>8</v>
      </c>
      <c r="H33" s="0" t="n">
        <v>14</v>
      </c>
      <c r="I33" s="0" t="n">
        <v>3</v>
      </c>
      <c r="J33" s="0" t="n">
        <v>89.28</v>
      </c>
      <c r="K33" s="0" t="n">
        <v>145.152</v>
      </c>
      <c r="L33" s="0" t="n">
        <v>69.1428571428571</v>
      </c>
      <c r="M33" s="0" t="n">
        <v>72</v>
      </c>
      <c r="N33" s="194" t="b">
        <f aca="false">TRUE()</f>
        <v>1</v>
      </c>
      <c r="O33" s="194" t="b">
        <f aca="false">FALSE()</f>
        <v>0</v>
      </c>
    </row>
    <row r="34" customFormat="false" ht="13.2" hidden="false" customHeight="false" outlineLevel="0" collapsed="false">
      <c r="A34" s="0" t="n">
        <v>33</v>
      </c>
      <c r="B34" s="0" t="n">
        <v>0.07</v>
      </c>
      <c r="C34" s="0" t="n">
        <v>98</v>
      </c>
      <c r="D34" s="0" t="n">
        <v>0.245</v>
      </c>
      <c r="E34" s="0" t="n">
        <v>60.984</v>
      </c>
      <c r="F34" s="0" t="n">
        <v>145.067400872516</v>
      </c>
      <c r="G34" s="0" t="n">
        <v>8</v>
      </c>
      <c r="H34" s="0" t="n">
        <v>14</v>
      </c>
      <c r="I34" s="0" t="n">
        <v>3</v>
      </c>
      <c r="J34" s="0" t="n">
        <v>89.28</v>
      </c>
      <c r="K34" s="0" t="n">
        <v>145.152</v>
      </c>
      <c r="L34" s="0" t="n">
        <v>69.1428571428571</v>
      </c>
      <c r="M34" s="0" t="n">
        <v>72</v>
      </c>
      <c r="N34" s="194" t="b">
        <f aca="false">TRUE()</f>
        <v>1</v>
      </c>
      <c r="O34" s="194" t="b">
        <f aca="false">FALSE()</f>
        <v>0</v>
      </c>
    </row>
    <row r="35" customFormat="false" ht="13.2" hidden="false" customHeight="false" outlineLevel="0" collapsed="false">
      <c r="A35" s="0" t="n">
        <v>34</v>
      </c>
      <c r="B35" s="0" t="n">
        <v>0.07</v>
      </c>
      <c r="C35" s="0" t="n">
        <v>98</v>
      </c>
      <c r="D35" s="0" t="n">
        <v>0.245</v>
      </c>
      <c r="E35" s="0" t="n">
        <v>60.984</v>
      </c>
      <c r="F35" s="0" t="n">
        <v>149.387400872516</v>
      </c>
      <c r="G35" s="0" t="n">
        <v>8</v>
      </c>
      <c r="H35" s="0" t="n">
        <v>15</v>
      </c>
      <c r="I35" s="0" t="n">
        <v>3</v>
      </c>
      <c r="J35" s="0" t="n">
        <v>95.04</v>
      </c>
      <c r="K35" s="0" t="n">
        <v>155.52</v>
      </c>
      <c r="L35" s="0" t="n">
        <v>69.1428571428571</v>
      </c>
      <c r="M35" s="0" t="n">
        <v>72</v>
      </c>
      <c r="N35" s="194" t="b">
        <f aca="false">TRUE()</f>
        <v>1</v>
      </c>
      <c r="O35" s="194" t="b">
        <f aca="false">FALSE()</f>
        <v>0</v>
      </c>
    </row>
    <row r="36" customFormat="false" ht="13.2" hidden="false" customHeight="false" outlineLevel="0" collapsed="false">
      <c r="A36" s="0" t="n">
        <v>35</v>
      </c>
      <c r="B36" s="0" t="n">
        <v>0.07</v>
      </c>
      <c r="C36" s="0" t="n">
        <v>98</v>
      </c>
      <c r="D36" s="0" t="n">
        <v>0.245</v>
      </c>
      <c r="E36" s="0" t="n">
        <v>60.984</v>
      </c>
      <c r="F36" s="0" t="n">
        <v>151.115400872516</v>
      </c>
      <c r="G36" s="0" t="n">
        <v>8</v>
      </c>
      <c r="H36" s="0" t="n">
        <v>15</v>
      </c>
      <c r="I36" s="0" t="n">
        <v>3</v>
      </c>
      <c r="J36" s="0" t="n">
        <v>95.04</v>
      </c>
      <c r="K36" s="0" t="n">
        <v>155.52</v>
      </c>
      <c r="L36" s="0" t="n">
        <v>69.1428571428571</v>
      </c>
      <c r="M36" s="0" t="n">
        <v>72</v>
      </c>
      <c r="N36" s="194" t="b">
        <f aca="false">TRUE()</f>
        <v>1</v>
      </c>
      <c r="O36" s="194" t="b">
        <f aca="false">FALSE()</f>
        <v>0</v>
      </c>
    </row>
    <row r="37" customFormat="false" ht="13.2" hidden="false" customHeight="false" outlineLevel="0" collapsed="false">
      <c r="A37" s="0" t="n">
        <v>36</v>
      </c>
      <c r="B37" s="0" t="n">
        <v>0.07</v>
      </c>
      <c r="C37" s="0" t="n">
        <v>98</v>
      </c>
      <c r="D37" s="0" t="n">
        <v>0.245</v>
      </c>
      <c r="E37" s="0" t="n">
        <v>60.984</v>
      </c>
      <c r="F37" s="0" t="n">
        <v>152.843400872516</v>
      </c>
      <c r="G37" s="0" t="n">
        <v>8</v>
      </c>
      <c r="H37" s="0" t="n">
        <v>15</v>
      </c>
      <c r="I37" s="0" t="n">
        <v>3</v>
      </c>
      <c r="J37" s="0" t="n">
        <v>95.04</v>
      </c>
      <c r="K37" s="0" t="n">
        <v>155.52</v>
      </c>
      <c r="L37" s="0" t="n">
        <v>69.1428571428571</v>
      </c>
      <c r="M37" s="0" t="n">
        <v>72</v>
      </c>
      <c r="N37" s="194" t="b">
        <f aca="false">TRUE()</f>
        <v>1</v>
      </c>
      <c r="O37" s="194" t="b">
        <f aca="false">FALSE()</f>
        <v>0</v>
      </c>
    </row>
    <row r="38" customFormat="false" ht="13.2" hidden="false" customHeight="false" outlineLevel="0" collapsed="false">
      <c r="A38" s="0" t="n">
        <v>37</v>
      </c>
      <c r="B38" s="0" t="n">
        <v>0.07</v>
      </c>
      <c r="C38" s="0" t="n">
        <v>98</v>
      </c>
      <c r="D38" s="0" t="n">
        <v>0.245</v>
      </c>
      <c r="E38" s="0" t="n">
        <v>60.984</v>
      </c>
      <c r="F38" s="0" t="n">
        <v>154.571400872516</v>
      </c>
      <c r="G38" s="0" t="n">
        <v>8</v>
      </c>
      <c r="H38" s="0" t="n">
        <v>15</v>
      </c>
      <c r="I38" s="0" t="n">
        <v>3</v>
      </c>
      <c r="J38" s="0" t="n">
        <v>95.04</v>
      </c>
      <c r="K38" s="0" t="n">
        <v>155.52</v>
      </c>
      <c r="L38" s="0" t="n">
        <v>69.1428571428571</v>
      </c>
      <c r="M38" s="0" t="n">
        <v>72</v>
      </c>
      <c r="N38" s="194" t="b">
        <f aca="false">TRUE()</f>
        <v>1</v>
      </c>
      <c r="O38" s="194" t="b">
        <f aca="false">FALSE()</f>
        <v>0</v>
      </c>
    </row>
    <row r="39" customFormat="false" ht="13.2" hidden="false" customHeight="false" outlineLevel="0" collapsed="false">
      <c r="A39" s="0" t="n">
        <v>38</v>
      </c>
      <c r="B39" s="0" t="n">
        <v>0.07</v>
      </c>
      <c r="C39" s="0" t="n">
        <v>98</v>
      </c>
      <c r="D39" s="0" t="n">
        <v>0.245</v>
      </c>
      <c r="E39" s="0" t="n">
        <v>60.984</v>
      </c>
      <c r="F39" s="0" t="n">
        <v>156.299400872516</v>
      </c>
      <c r="G39" s="0" t="n">
        <v>8</v>
      </c>
      <c r="H39" s="0" t="n">
        <v>16</v>
      </c>
      <c r="I39" s="0" t="n">
        <v>3</v>
      </c>
      <c r="J39" s="0" t="n">
        <v>100.8</v>
      </c>
      <c r="K39" s="0" t="n">
        <v>165.888</v>
      </c>
      <c r="L39" s="0" t="n">
        <v>69.1428571428571</v>
      </c>
      <c r="M39" s="0" t="n">
        <v>72</v>
      </c>
      <c r="N39" s="194" t="b">
        <f aca="false">TRUE()</f>
        <v>1</v>
      </c>
      <c r="O39" s="194" t="b">
        <f aca="false">TRUE()</f>
        <v>1</v>
      </c>
    </row>
    <row r="40" customFormat="false" ht="13.2" hidden="false" customHeight="false" outlineLevel="0" collapsed="false">
      <c r="A40" s="0" t="n">
        <v>39</v>
      </c>
      <c r="B40" s="0" t="n">
        <v>0.06</v>
      </c>
      <c r="C40" s="0" t="n">
        <v>84</v>
      </c>
      <c r="D40" s="0" t="n">
        <v>0.21</v>
      </c>
      <c r="E40" s="0" t="n">
        <v>49.644</v>
      </c>
      <c r="F40" s="0" t="n">
        <v>132.762206495395</v>
      </c>
      <c r="G40" s="0" t="n">
        <v>8</v>
      </c>
      <c r="H40" s="0" t="n">
        <v>13</v>
      </c>
      <c r="I40" s="0" t="n">
        <v>3</v>
      </c>
      <c r="J40" s="0" t="n">
        <v>83.52</v>
      </c>
      <c r="K40" s="0" t="n">
        <v>134.784</v>
      </c>
      <c r="L40" s="0" t="n">
        <v>65.6666666666667</v>
      </c>
      <c r="M40" s="0" t="n">
        <v>72</v>
      </c>
      <c r="N40" s="194" t="b">
        <f aca="false">TRUE()</f>
        <v>1</v>
      </c>
      <c r="O40" s="194" t="b">
        <f aca="false">FALSE()</f>
        <v>0</v>
      </c>
    </row>
    <row r="41" customFormat="false" ht="13.2" hidden="false" customHeight="false" outlineLevel="0" collapsed="false">
      <c r="A41" s="0" t="n">
        <v>40</v>
      </c>
      <c r="B41" s="0" t="n">
        <v>0.06</v>
      </c>
      <c r="C41" s="0" t="n">
        <v>84</v>
      </c>
      <c r="D41" s="0" t="n">
        <v>0.21</v>
      </c>
      <c r="E41" s="0" t="n">
        <v>49.644</v>
      </c>
      <c r="F41" s="0" t="n">
        <v>133.194206495395</v>
      </c>
      <c r="G41" s="0" t="n">
        <v>8</v>
      </c>
      <c r="H41" s="0" t="n">
        <v>13</v>
      </c>
      <c r="I41" s="0" t="n">
        <v>3</v>
      </c>
      <c r="J41" s="0" t="n">
        <v>83.52</v>
      </c>
      <c r="K41" s="0" t="n">
        <v>134.784</v>
      </c>
      <c r="L41" s="0" t="n">
        <v>65.6666666666667</v>
      </c>
      <c r="M41" s="0" t="n">
        <v>72</v>
      </c>
      <c r="N41" s="194" t="b">
        <f aca="false">TRUE()</f>
        <v>1</v>
      </c>
      <c r="O41" s="194" t="b">
        <f aca="false">FALSE()</f>
        <v>0</v>
      </c>
    </row>
    <row r="42" customFormat="false" ht="13.2" hidden="false" customHeight="false" outlineLevel="0" collapsed="false">
      <c r="A42" s="0" t="n">
        <v>41</v>
      </c>
      <c r="B42" s="0" t="n">
        <v>0.06</v>
      </c>
      <c r="C42" s="0" t="n">
        <v>84</v>
      </c>
      <c r="D42" s="0" t="n">
        <v>0.21</v>
      </c>
      <c r="E42" s="0" t="n">
        <v>49.644</v>
      </c>
      <c r="F42" s="0" t="n">
        <v>133.626206495395</v>
      </c>
      <c r="G42" s="0" t="n">
        <v>8</v>
      </c>
      <c r="H42" s="0" t="n">
        <v>13</v>
      </c>
      <c r="I42" s="0" t="n">
        <v>3</v>
      </c>
      <c r="J42" s="0" t="n">
        <v>83.52</v>
      </c>
      <c r="K42" s="0" t="n">
        <v>134.784</v>
      </c>
      <c r="L42" s="0" t="n">
        <v>65.6666666666667</v>
      </c>
      <c r="M42" s="0" t="n">
        <v>72</v>
      </c>
      <c r="N42" s="194" t="b">
        <f aca="false">TRUE()</f>
        <v>1</v>
      </c>
      <c r="O42" s="194" t="b">
        <f aca="false">FALSE()</f>
        <v>0</v>
      </c>
    </row>
    <row r="43" customFormat="false" ht="13.2" hidden="false" customHeight="false" outlineLevel="0" collapsed="false">
      <c r="A43" s="0" t="n">
        <v>42</v>
      </c>
      <c r="B43" s="0" t="n">
        <v>0.06</v>
      </c>
      <c r="C43" s="0" t="n">
        <v>84</v>
      </c>
      <c r="D43" s="0" t="n">
        <v>0.21</v>
      </c>
      <c r="E43" s="0" t="n">
        <v>49.644</v>
      </c>
      <c r="F43" s="0" t="n">
        <v>134.058206495395</v>
      </c>
      <c r="G43" s="0" t="n">
        <v>8</v>
      </c>
      <c r="H43" s="0" t="n">
        <v>13</v>
      </c>
      <c r="I43" s="0" t="n">
        <v>3</v>
      </c>
      <c r="J43" s="0" t="n">
        <v>83.52</v>
      </c>
      <c r="K43" s="0" t="n">
        <v>134.784</v>
      </c>
      <c r="L43" s="0" t="n">
        <v>65.6666666666667</v>
      </c>
      <c r="M43" s="0" t="n">
        <v>72</v>
      </c>
      <c r="N43" s="194" t="b">
        <f aca="false">TRUE()</f>
        <v>1</v>
      </c>
      <c r="O43" s="194" t="b">
        <f aca="false">FALSE()</f>
        <v>0</v>
      </c>
    </row>
    <row r="44" customFormat="false" ht="13.2" hidden="false" customHeight="false" outlineLevel="0" collapsed="false">
      <c r="A44" s="0" t="n">
        <v>43</v>
      </c>
      <c r="B44" s="0" t="n">
        <v>0.06</v>
      </c>
      <c r="C44" s="0" t="n">
        <v>84</v>
      </c>
      <c r="D44" s="0" t="n">
        <v>0.21</v>
      </c>
      <c r="E44" s="0" t="n">
        <v>49.644</v>
      </c>
      <c r="F44" s="0" t="n">
        <v>134.490206495395</v>
      </c>
      <c r="G44" s="0" t="n">
        <v>8</v>
      </c>
      <c r="H44" s="0" t="n">
        <v>13</v>
      </c>
      <c r="I44" s="0" t="n">
        <v>3</v>
      </c>
      <c r="J44" s="0" t="n">
        <v>83.52</v>
      </c>
      <c r="K44" s="0" t="n">
        <v>134.784</v>
      </c>
      <c r="L44" s="0" t="n">
        <v>65.6666666666667</v>
      </c>
      <c r="M44" s="0" t="n">
        <v>72</v>
      </c>
      <c r="N44" s="194" t="b">
        <f aca="false">TRUE()</f>
        <v>1</v>
      </c>
      <c r="O44" s="194" t="b">
        <f aca="false">FALSE()</f>
        <v>0</v>
      </c>
    </row>
    <row r="45" customFormat="false" ht="13.2" hidden="false" customHeight="false" outlineLevel="0" collapsed="false">
      <c r="A45" s="0" t="n">
        <v>44</v>
      </c>
      <c r="B45" s="0" t="n">
        <v>0.06</v>
      </c>
      <c r="C45" s="0" t="n">
        <v>84</v>
      </c>
      <c r="D45" s="0" t="n">
        <v>0.21</v>
      </c>
      <c r="E45" s="0" t="n">
        <v>49.644</v>
      </c>
      <c r="F45" s="0" t="n">
        <v>134.92220649539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65.6666666666667</v>
      </c>
      <c r="M45" s="0" t="n">
        <v>72</v>
      </c>
      <c r="N45" s="194" t="b">
        <f aca="false">TRUE()</f>
        <v>1</v>
      </c>
      <c r="O45" s="194" t="b">
        <f aca="false">FALSE(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94" width="41.88"/>
    <col collapsed="false" customWidth="true" hidden="false" outlineLevel="0" max="4" min="2" style="194" width="7.66"/>
    <col collapsed="false" customWidth="true" hidden="false" outlineLevel="0" max="5" min="5" style="194" width="1.99"/>
    <col collapsed="false" customWidth="true" hidden="false" outlineLevel="0" max="6" min="6" style="194" width="6.55"/>
    <col collapsed="false" customWidth="true" hidden="false" outlineLevel="0" max="7" min="7" style="194" width="7.66"/>
    <col collapsed="false" customWidth="true" hidden="false" outlineLevel="0" max="9" min="8" style="194" width="4.33"/>
    <col collapsed="false" customWidth="true" hidden="false" outlineLevel="0" max="12" min="10" style="194" width="7.66"/>
  </cols>
  <sheetData>
    <row r="1" customFormat="false" ht="3.6" hidden="false" customHeight="true" outlineLevel="0" collapsed="false"/>
    <row r="2" customFormat="false" ht="23.4" hidden="false" customHeight="false" outlineLevel="0" collapsed="false">
      <c r="A2" s="196" t="s">
        <v>153</v>
      </c>
      <c r="B2" s="196"/>
      <c r="C2" s="196"/>
    </row>
    <row r="3" customFormat="false" ht="13.8" hidden="false" customHeight="false" outlineLevel="0" collapsed="false">
      <c r="A3" s="197" t="n">
        <f aca="false">Datum</f>
        <v>45557</v>
      </c>
      <c r="B3" s="197"/>
      <c r="C3" s="197"/>
    </row>
    <row r="4" customFormat="false" ht="15.6" hidden="false" customHeight="false" outlineLevel="0" collapsed="false">
      <c r="A4" s="198" t="s">
        <v>154</v>
      </c>
      <c r="B4" s="198"/>
      <c r="C4" s="198"/>
      <c r="D4" s="199" t="n">
        <f aca="false">Projekt</f>
        <v>0</v>
      </c>
      <c r="E4" s="199"/>
      <c r="F4" s="199"/>
      <c r="G4" s="199"/>
      <c r="H4" s="199"/>
      <c r="I4" s="199"/>
      <c r="J4" s="199"/>
      <c r="K4" s="199"/>
      <c r="L4" s="199"/>
    </row>
    <row r="5" customFormat="false" ht="15.6" hidden="false" customHeight="false" outlineLevel="0" collapsed="false">
      <c r="A5" s="198" t="s">
        <v>155</v>
      </c>
      <c r="B5" s="198"/>
      <c r="C5" s="198"/>
      <c r="D5" s="199" t="n">
        <f aca="false">Misto</f>
        <v>0</v>
      </c>
      <c r="E5" s="199"/>
      <c r="F5" s="199"/>
      <c r="G5" s="199"/>
      <c r="H5" s="199"/>
      <c r="I5" s="199"/>
      <c r="J5" s="199"/>
      <c r="K5" s="199"/>
      <c r="L5" s="199"/>
    </row>
    <row r="6" customFormat="false" ht="15.6" hidden="false" customHeight="false" outlineLevel="0" collapsed="false">
      <c r="A6" s="200"/>
      <c r="B6" s="200"/>
      <c r="C6" s="200"/>
    </row>
    <row r="7" customFormat="false" ht="18" hidden="false" customHeight="false" outlineLevel="0" collapsed="false">
      <c r="A7" s="201" t="s">
        <v>156</v>
      </c>
      <c r="B7" s="201"/>
      <c r="C7" s="201"/>
      <c r="D7" s="202"/>
      <c r="E7" s="202"/>
      <c r="F7" s="202"/>
      <c r="G7" s="202"/>
      <c r="H7" s="202"/>
      <c r="I7" s="202"/>
      <c r="J7" s="202"/>
      <c r="K7" s="202"/>
      <c r="L7" s="202"/>
    </row>
    <row r="8" customFormat="false" ht="28.2" hidden="false" customHeight="true" outlineLevel="0" collapsed="false">
      <c r="A8" s="203" t="s">
        <v>157</v>
      </c>
      <c r="B8" s="203"/>
      <c r="C8" s="203"/>
      <c r="D8" s="204" t="s">
        <v>158</v>
      </c>
      <c r="E8" s="204"/>
      <c r="F8" s="204" t="s">
        <v>159</v>
      </c>
      <c r="G8" s="205" t="s">
        <v>16</v>
      </c>
      <c r="H8" s="205"/>
      <c r="I8" s="204" t="s">
        <v>160</v>
      </c>
      <c r="J8" s="204"/>
      <c r="K8" s="204" t="s">
        <v>161</v>
      </c>
      <c r="L8" s="20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</row>
    <row r="9" customFormat="false" ht="14.4" hidden="false" customHeight="false" outlineLevel="0" collapsed="false">
      <c r="A9" s="206" t="str">
        <f aca="false">Pov1</f>
        <v>Střechy s nepropustnou horní vrstvou</v>
      </c>
      <c r="B9" s="206"/>
      <c r="C9" s="206"/>
      <c r="D9" s="207" t="n">
        <f aca="false">Vel1</f>
        <v>0</v>
      </c>
      <c r="E9" s="207"/>
      <c r="F9" s="208" t="n">
        <f aca="false">Sklon1</f>
        <v>0</v>
      </c>
      <c r="G9" s="209" t="n">
        <f aca="false">Psi1</f>
        <v>1</v>
      </c>
      <c r="H9" s="209"/>
      <c r="I9" s="210" t="n">
        <f aca="false">Pud1</f>
        <v>0</v>
      </c>
      <c r="J9" s="210"/>
      <c r="K9" s="211" t="n">
        <f aca="false">RedPl1</f>
        <v>0</v>
      </c>
      <c r="L9" s="211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</row>
    <row r="10" customFormat="false" ht="14.4" hidden="true" customHeight="false" outlineLevel="0" collapsed="false">
      <c r="A10" s="206" t="str">
        <f aca="false">Pov2</f>
        <v>Střechy s nepropustnou horní vrstvou</v>
      </c>
      <c r="B10" s="206"/>
      <c r="C10" s="206"/>
      <c r="D10" s="212" t="n">
        <f aca="false">Vel2</f>
        <v>0</v>
      </c>
      <c r="E10" s="212"/>
      <c r="F10" s="208" t="n">
        <f aca="false">Sklon2</f>
        <v>0</v>
      </c>
      <c r="G10" s="209" t="n">
        <f aca="false">Psi2</f>
        <v>1</v>
      </c>
      <c r="H10" s="209"/>
      <c r="I10" s="210" t="n">
        <f aca="false">Pud2</f>
        <v>0</v>
      </c>
      <c r="J10" s="210"/>
      <c r="K10" s="213" t="n">
        <f aca="false">RedPl2</f>
        <v>0</v>
      </c>
      <c r="L10" s="213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</row>
    <row r="11" customFormat="false" ht="14.4" hidden="true" customHeight="false" outlineLevel="0" collapsed="false">
      <c r="A11" s="206" t="str">
        <f aca="false">Pov3</f>
        <v>Střechy s nepropustnou horní vrstvou</v>
      </c>
      <c r="B11" s="206"/>
      <c r="C11" s="206"/>
      <c r="D11" s="212" t="n">
        <f aca="false">Vel3</f>
        <v>0</v>
      </c>
      <c r="E11" s="212"/>
      <c r="F11" s="208" t="n">
        <f aca="false">Sklon3</f>
        <v>0</v>
      </c>
      <c r="G11" s="209" t="n">
        <f aca="false">Psi3</f>
        <v>1</v>
      </c>
      <c r="H11" s="209"/>
      <c r="I11" s="210" t="n">
        <f aca="false">Pud3</f>
        <v>0</v>
      </c>
      <c r="J11" s="210"/>
      <c r="K11" s="213" t="n">
        <f aca="false">RedPl3</f>
        <v>0</v>
      </c>
      <c r="L11" s="213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</row>
    <row r="12" customFormat="false" ht="14.4" hidden="true" customHeight="true" outlineLevel="0" collapsed="false">
      <c r="A12" s="206" t="str">
        <f aca="false">Pov4</f>
        <v>Střechy s nepropustnou horní vrstvou</v>
      </c>
      <c r="B12" s="206"/>
      <c r="C12" s="206"/>
      <c r="D12" s="212" t="n">
        <f aca="false">Vel4</f>
        <v>0</v>
      </c>
      <c r="E12" s="212"/>
      <c r="F12" s="208" t="n">
        <f aca="false">Sklon4</f>
        <v>0</v>
      </c>
      <c r="G12" s="209" t="n">
        <f aca="false">Psi4</f>
        <v>1</v>
      </c>
      <c r="H12" s="209"/>
      <c r="I12" s="210" t="n">
        <f aca="false">Pud4</f>
        <v>0</v>
      </c>
      <c r="J12" s="210"/>
      <c r="K12" s="213" t="n">
        <f aca="false">RedPl4</f>
        <v>0</v>
      </c>
      <c r="L12" s="213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</row>
    <row r="13" customFormat="false" ht="14.4" hidden="true" customHeight="false" outlineLevel="0" collapsed="false">
      <c r="A13" s="206" t="str">
        <f aca="false">Pov5</f>
        <v>Střechy s nepropustnou horní vrstvou</v>
      </c>
      <c r="B13" s="206"/>
      <c r="C13" s="206"/>
      <c r="D13" s="212" t="n">
        <f aca="false">Vel5</f>
        <v>0</v>
      </c>
      <c r="E13" s="212"/>
      <c r="F13" s="208" t="n">
        <f aca="false">Sklon5</f>
        <v>0</v>
      </c>
      <c r="G13" s="209" t="n">
        <f aca="false">Psi5</f>
        <v>1</v>
      </c>
      <c r="H13" s="209"/>
      <c r="I13" s="210" t="n">
        <f aca="false">Pud5</f>
        <v>0</v>
      </c>
      <c r="J13" s="210"/>
      <c r="K13" s="213" t="n">
        <f aca="false">RedPl5</f>
        <v>0</v>
      </c>
      <c r="L13" s="213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</row>
    <row r="14" customFormat="false" ht="14.4" hidden="true" customHeight="false" outlineLevel="0" collapsed="false">
      <c r="A14" s="206" t="str">
        <f aca="false">Pov6</f>
        <v>Individuální zadání</v>
      </c>
      <c r="B14" s="206"/>
      <c r="C14" s="206"/>
      <c r="D14" s="212" t="n">
        <f aca="false">Vel6</f>
        <v>0</v>
      </c>
      <c r="E14" s="212"/>
      <c r="F14" s="208" t="n">
        <f aca="false">Sklon6</f>
        <v>0</v>
      </c>
      <c r="G14" s="209" t="n">
        <f aca="false">Psi6</f>
        <v>0</v>
      </c>
      <c r="H14" s="209"/>
      <c r="I14" s="210" t="n">
        <f aca="false">Pud6</f>
        <v>0</v>
      </c>
      <c r="J14" s="210"/>
      <c r="K14" s="213" t="n">
        <f aca="false">RedPl6</f>
        <v>0</v>
      </c>
      <c r="L14" s="213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</row>
    <row r="15" customFormat="false" ht="14.4" hidden="true" customHeight="false" outlineLevel="0" collapsed="false">
      <c r="A15" s="206" t="str">
        <f aca="false">Pov7</f>
        <v>Individuální zadání</v>
      </c>
      <c r="B15" s="206"/>
      <c r="C15" s="206"/>
      <c r="D15" s="212" t="n">
        <f aca="false">Vel7</f>
        <v>0</v>
      </c>
      <c r="E15" s="212"/>
      <c r="F15" s="208" t="n">
        <f aca="false">Sklon7</f>
        <v>0</v>
      </c>
      <c r="G15" s="209" t="n">
        <f aca="false">Psi7</f>
        <v>0</v>
      </c>
      <c r="H15" s="209"/>
      <c r="I15" s="210" t="n">
        <f aca="false">Pud7</f>
        <v>0</v>
      </c>
      <c r="J15" s="210"/>
      <c r="K15" s="213" t="n">
        <f aca="false">RedPl7</f>
        <v>0</v>
      </c>
      <c r="L15" s="213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</row>
    <row r="16" customFormat="false" ht="14.4" hidden="true" customHeight="false" outlineLevel="0" collapsed="false">
      <c r="A16" s="206" t="str">
        <f aca="false">Pov8</f>
        <v>Individuální zadání</v>
      </c>
      <c r="B16" s="206"/>
      <c r="C16" s="206"/>
      <c r="D16" s="212" t="n">
        <f aca="false">Vel8</f>
        <v>0</v>
      </c>
      <c r="E16" s="212"/>
      <c r="F16" s="208" t="n">
        <f aca="false">Sklon8</f>
        <v>0</v>
      </c>
      <c r="G16" s="209" t="n">
        <f aca="false">Psi8</f>
        <v>0</v>
      </c>
      <c r="H16" s="209"/>
      <c r="I16" s="210" t="n">
        <f aca="false">Pud8</f>
        <v>0</v>
      </c>
      <c r="J16" s="210"/>
      <c r="K16" s="213" t="n">
        <f aca="false">RedPl8</f>
        <v>0</v>
      </c>
      <c r="L16" s="213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</row>
    <row r="17" customFormat="false" ht="15.6" hidden="false" customHeight="false" outlineLevel="0" collapsed="false">
      <c r="A17" s="200" t="s">
        <v>162</v>
      </c>
      <c r="B17" s="200"/>
      <c r="C17" s="200"/>
      <c r="D17" s="212" t="n">
        <f aca="false">SUM(D9:E16)</f>
        <v>0</v>
      </c>
      <c r="E17" s="212"/>
      <c r="F17" s="214"/>
      <c r="G17" s="209"/>
      <c r="H17" s="209"/>
      <c r="I17" s="210" t="n">
        <f aca="false">SUM(I9:I16)</f>
        <v>0</v>
      </c>
      <c r="J17" s="210"/>
      <c r="K17" s="210" t="n">
        <f aca="false">SUM(K9:K16)</f>
        <v>0</v>
      </c>
      <c r="L17" s="210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</row>
    <row r="18" customFormat="false" ht="15.6" hidden="false" customHeight="false" outlineLevel="0" collapsed="false">
      <c r="A18" s="200"/>
      <c r="B18" s="200"/>
      <c r="C18" s="200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</row>
    <row r="19" customFormat="false" ht="18" hidden="false" customHeight="false" outlineLevel="0" collapsed="false">
      <c r="A19" s="201" t="s">
        <v>163</v>
      </c>
      <c r="B19" s="201"/>
      <c r="C19" s="201"/>
      <c r="D19" s="215"/>
      <c r="E19" s="215"/>
      <c r="F19" s="215"/>
      <c r="G19" s="215"/>
      <c r="H19" s="215"/>
      <c r="I19" s="215"/>
      <c r="J19" s="215"/>
      <c r="K19" s="215"/>
      <c r="L19" s="215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</row>
    <row r="20" customFormat="false" ht="6" hidden="false" customHeight="true" outlineLevel="0" collapsed="false">
      <c r="A20" s="216"/>
      <c r="B20" s="216"/>
      <c r="C20" s="216"/>
      <c r="D20" s="214"/>
      <c r="E20" s="214"/>
      <c r="F20" s="214"/>
      <c r="G20" s="214"/>
      <c r="H20" s="214"/>
      <c r="I20" s="214"/>
      <c r="J20" s="214"/>
      <c r="K20" s="214"/>
      <c r="L20" s="21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</row>
    <row r="21" customFormat="false" ht="16.95" hidden="false" customHeight="true" outlineLevel="0" collapsed="false">
      <c r="A21" s="200" t="s">
        <v>164</v>
      </c>
      <c r="B21" s="200"/>
      <c r="C21" s="200"/>
      <c r="E21" s="217" t="str">
        <f aca="false">Oblast</f>
        <v>1-Brno</v>
      </c>
      <c r="F21" s="217"/>
      <c r="G21" s="217"/>
      <c r="H21" s="217"/>
      <c r="I21" s="217"/>
      <c r="J21" s="217"/>
      <c r="K21" s="217"/>
      <c r="L21" s="217"/>
    </row>
    <row r="22" customFormat="false" ht="16.95" hidden="false" customHeight="true" outlineLevel="0" collapsed="false">
      <c r="A22" s="200" t="s">
        <v>165</v>
      </c>
      <c r="B22" s="200"/>
      <c r="C22" s="218" t="n">
        <f aca="false">Interval</f>
        <v>0.2</v>
      </c>
      <c r="D22" s="218"/>
      <c r="E22" s="218"/>
      <c r="F22" s="219" t="s">
        <v>166</v>
      </c>
      <c r="G22" s="219"/>
      <c r="H22" s="200"/>
      <c r="I22" s="200"/>
      <c r="J22" s="200"/>
      <c r="K22" s="200"/>
      <c r="L22" s="219"/>
    </row>
    <row r="23" s="194" customFormat="true" ht="16.95" hidden="false" customHeight="true" outlineLevel="0" collapsed="false">
      <c r="A23" s="219" t="s">
        <v>167</v>
      </c>
      <c r="B23" s="200"/>
      <c r="C23" s="220"/>
      <c r="D23" s="220"/>
      <c r="E23" s="220"/>
      <c r="F23" s="219"/>
      <c r="G23" s="219"/>
      <c r="H23" s="200"/>
      <c r="I23" s="200"/>
      <c r="J23" s="200"/>
      <c r="K23" s="200"/>
      <c r="L23" s="21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194" customFormat="true" ht="16.95" hidden="false" customHeight="true" outlineLevel="0" collapsed="false">
      <c r="A24" s="221" t="s">
        <v>168</v>
      </c>
      <c r="B24" s="222" t="n">
        <v>5</v>
      </c>
      <c r="C24" s="222" t="n">
        <v>10</v>
      </c>
      <c r="D24" s="222" t="n">
        <v>15</v>
      </c>
      <c r="E24" s="222" t="n">
        <v>20</v>
      </c>
      <c r="F24" s="222"/>
      <c r="G24" s="222" t="n">
        <v>30</v>
      </c>
      <c r="H24" s="222" t="n">
        <v>40</v>
      </c>
      <c r="I24" s="222"/>
      <c r="J24" s="222" t="n">
        <v>60</v>
      </c>
      <c r="K24" s="222" t="n">
        <v>120</v>
      </c>
      <c r="L24" s="22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194" customFormat="true" ht="16.95" hidden="false" customHeight="true" outlineLevel="0" collapsed="false">
      <c r="A25" s="223" t="s">
        <v>169</v>
      </c>
      <c r="B25" s="224" t="n">
        <f aca="false">vvz5</f>
        <v>0</v>
      </c>
      <c r="C25" s="224" t="n">
        <f aca="false">vvz10</f>
        <v>0</v>
      </c>
      <c r="D25" s="224" t="n">
        <f aca="false">vvz15</f>
        <v>0</v>
      </c>
      <c r="E25" s="224" t="n">
        <f aca="false">vvz20</f>
        <v>0</v>
      </c>
      <c r="F25" s="224"/>
      <c r="G25" s="224" t="n">
        <f aca="false">vvz30</f>
        <v>0</v>
      </c>
      <c r="H25" s="224" t="n">
        <f aca="false">vvz40</f>
        <v>0</v>
      </c>
      <c r="I25" s="224"/>
      <c r="J25" s="224" t="n">
        <f aca="false">vvz60</f>
        <v>0</v>
      </c>
      <c r="K25" s="224" t="n">
        <f aca="false">vvz120</f>
        <v>0</v>
      </c>
      <c r="L25" s="2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194" customFormat="true" ht="16.95" hidden="false" customHeight="true" outlineLevel="0" collapsed="false">
      <c r="A26" s="225" t="s">
        <v>170</v>
      </c>
      <c r="B26" s="226" t="n">
        <v>4</v>
      </c>
      <c r="C26" s="226" t="n">
        <v>6</v>
      </c>
      <c r="D26" s="226" t="n">
        <v>8</v>
      </c>
      <c r="E26" s="222" t="n">
        <v>10</v>
      </c>
      <c r="F26" s="222"/>
      <c r="G26" s="222" t="n">
        <v>12</v>
      </c>
      <c r="H26" s="222" t="n">
        <v>18</v>
      </c>
      <c r="I26" s="222"/>
      <c r="J26" s="222" t="n">
        <v>24</v>
      </c>
      <c r="K26" s="226" t="n">
        <v>48</v>
      </c>
      <c r="L26" s="222" t="n">
        <v>7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194" customFormat="true" ht="16.95" hidden="false" customHeight="true" outlineLevel="0" collapsed="false">
      <c r="A27" s="223" t="s">
        <v>169</v>
      </c>
      <c r="B27" s="224" t="n">
        <f aca="false">vvz240</f>
        <v>0</v>
      </c>
      <c r="C27" s="224" t="n">
        <f aca="false">vvz360</f>
        <v>0</v>
      </c>
      <c r="D27" s="224" t="n">
        <f aca="false">vvz480</f>
        <v>0</v>
      </c>
      <c r="E27" s="224" t="n">
        <f aca="false">vvz600</f>
        <v>0</v>
      </c>
      <c r="F27" s="224"/>
      <c r="G27" s="224" t="n">
        <f aca="false">vvz720</f>
        <v>0</v>
      </c>
      <c r="H27" s="224" t="n">
        <f aca="false">vvz1080</f>
        <v>0</v>
      </c>
      <c r="I27" s="224"/>
      <c r="J27" s="224" t="n">
        <f aca="false">vvz1440</f>
        <v>0</v>
      </c>
      <c r="K27" s="224" t="n">
        <f aca="false">vvz2880</f>
        <v>0</v>
      </c>
      <c r="L27" s="224" t="n">
        <f aca="false">vvz4320</f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194" customFormat="true" ht="16.9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194" customFormat="true" ht="16.95" hidden="false" customHeight="tru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194" customFormat="true" ht="16.95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194" customFormat="true" ht="16.9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N31" s="22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194" customFormat="true" ht="16.9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N32" s="23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194" customFormat="true" ht="16.9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194" customFormat="true" ht="16.95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6" hidden="false" customHeight="false" outlineLevel="0" collapsed="false">
      <c r="A35" s="200"/>
      <c r="B35" s="200"/>
      <c r="C35" s="200"/>
      <c r="D35" s="200"/>
      <c r="E35" s="200"/>
      <c r="H35" s="200"/>
      <c r="I35" s="200"/>
      <c r="J35" s="200"/>
      <c r="K35" s="200"/>
      <c r="N35" s="231"/>
    </row>
    <row r="36" customFormat="false" ht="18" hidden="false" customHeight="false" outlineLevel="0" collapsed="false">
      <c r="A36" s="201" t="s">
        <v>171</v>
      </c>
      <c r="B36" s="201"/>
      <c r="C36" s="201"/>
      <c r="D36" s="232"/>
      <c r="E36" s="232"/>
      <c r="F36" s="215"/>
      <c r="G36" s="215"/>
      <c r="H36" s="232"/>
      <c r="I36" s="232"/>
      <c r="J36" s="232"/>
      <c r="K36" s="232"/>
      <c r="L36" s="215"/>
    </row>
    <row r="37" customFormat="false" ht="6.75" hidden="false" customHeight="true" outlineLevel="0" collapsed="false">
      <c r="A37" s="216"/>
      <c r="B37" s="216"/>
      <c r="C37" s="216"/>
      <c r="D37" s="198"/>
      <c r="E37" s="198"/>
      <c r="F37" s="214"/>
      <c r="G37" s="214"/>
      <c r="H37" s="198"/>
      <c r="I37" s="198"/>
      <c r="J37" s="198"/>
      <c r="K37" s="198"/>
      <c r="L37" s="214"/>
    </row>
    <row r="38" customFormat="false" ht="16.95" hidden="false" customHeight="true" outlineLevel="0" collapsed="false">
      <c r="A38" s="200" t="s">
        <v>172</v>
      </c>
      <c r="B38" s="200"/>
      <c r="C38" s="233" t="n">
        <f aca="false">kv</f>
        <v>5E-005</v>
      </c>
      <c r="D38" s="233"/>
      <c r="E38" s="233"/>
      <c r="F38" s="219" t="s">
        <v>173</v>
      </c>
      <c r="G38" s="219"/>
      <c r="H38" s="198"/>
      <c r="I38" s="198"/>
      <c r="J38" s="198"/>
      <c r="K38" s="198"/>
      <c r="L38" s="214"/>
    </row>
    <row r="39" customFormat="false" ht="16.95" hidden="false" customHeight="true" outlineLevel="0" collapsed="false">
      <c r="A39" s="200" t="s">
        <v>174</v>
      </c>
      <c r="B39" s="200"/>
      <c r="C39" s="218" t="n">
        <f aca="false">f</f>
        <v>2</v>
      </c>
      <c r="D39" s="218"/>
      <c r="E39" s="218"/>
      <c r="H39" s="198"/>
      <c r="I39" s="198"/>
      <c r="J39" s="198"/>
      <c r="K39" s="198"/>
      <c r="L39" s="214"/>
    </row>
    <row r="40" customFormat="false" ht="16.95" hidden="false" customHeight="true" outlineLevel="0" collapsed="false">
      <c r="A40" s="200" t="s">
        <v>175</v>
      </c>
      <c r="B40" s="200"/>
      <c r="C40" s="218" t="n">
        <f aca="false">Qo</f>
        <v>0</v>
      </c>
      <c r="D40" s="218"/>
      <c r="E40" s="218"/>
      <c r="F40" s="219" t="s">
        <v>176</v>
      </c>
      <c r="G40" s="219"/>
      <c r="H40" s="200"/>
      <c r="I40" s="200"/>
      <c r="J40" s="200"/>
      <c r="K40" s="200"/>
      <c r="L40" s="219"/>
    </row>
    <row r="41" customFormat="false" ht="16.95" hidden="false" customHeight="true" outlineLevel="0" collapsed="false">
      <c r="A41" s="200" t="s">
        <v>177</v>
      </c>
      <c r="B41" s="200"/>
      <c r="C41" s="218" t="n">
        <f aca="false">Qp</f>
        <v>0</v>
      </c>
      <c r="D41" s="218"/>
      <c r="E41" s="218"/>
      <c r="F41" s="219" t="s">
        <v>176</v>
      </c>
      <c r="G41" s="219"/>
      <c r="H41" s="200"/>
      <c r="I41" s="200"/>
      <c r="J41" s="200"/>
      <c r="K41" s="200"/>
      <c r="L41" s="219"/>
    </row>
    <row r="42" customFormat="false" ht="15.6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</row>
    <row r="43" customFormat="false" ht="18" hidden="false" customHeight="false" outlineLevel="0" collapsed="false">
      <c r="A43" s="201" t="s">
        <v>178</v>
      </c>
      <c r="B43" s="201"/>
      <c r="C43" s="201"/>
      <c r="D43" s="232"/>
      <c r="E43" s="232"/>
      <c r="F43" s="232"/>
      <c r="G43" s="232"/>
      <c r="H43" s="232"/>
      <c r="I43" s="232"/>
      <c r="J43" s="232"/>
      <c r="K43" s="232"/>
      <c r="L43" s="215"/>
    </row>
    <row r="44" customFormat="false" ht="5.25" hidden="false" customHeight="true" outlineLevel="0" collapsed="false">
      <c r="A44" s="216"/>
      <c r="B44" s="216"/>
      <c r="C44" s="216"/>
      <c r="D44" s="198"/>
      <c r="E44" s="198"/>
      <c r="F44" s="198"/>
      <c r="G44" s="198"/>
      <c r="H44" s="198"/>
      <c r="I44" s="198"/>
      <c r="J44" s="198"/>
      <c r="K44" s="198"/>
      <c r="L44" s="214"/>
    </row>
    <row r="45" customFormat="false" ht="16.95" hidden="false" customHeight="true" outlineLevel="0" collapsed="false">
      <c r="A45" s="234" t="s">
        <v>179</v>
      </c>
      <c r="B45" s="234"/>
      <c r="C45" s="235" t="n">
        <f aca="false">AvsakVysl</f>
        <v>0</v>
      </c>
      <c r="D45" s="235"/>
      <c r="E45" s="235"/>
      <c r="F45" s="219" t="s">
        <v>180</v>
      </c>
      <c r="G45" s="219"/>
      <c r="H45" s="200"/>
      <c r="I45" s="200"/>
      <c r="J45" s="200"/>
      <c r="K45" s="200"/>
      <c r="L45" s="219"/>
    </row>
    <row r="46" customFormat="false" ht="16.95" hidden="false" customHeight="true" outlineLevel="0" collapsed="false">
      <c r="A46" s="234" t="s">
        <v>181</v>
      </c>
      <c r="B46" s="234"/>
      <c r="C46" s="236" t="n">
        <f aca="false">QvsakVysl</f>
        <v>0</v>
      </c>
      <c r="D46" s="236"/>
      <c r="E46" s="236"/>
      <c r="F46" s="219" t="s">
        <v>176</v>
      </c>
      <c r="G46" s="219"/>
      <c r="H46" s="200"/>
      <c r="I46" s="200"/>
      <c r="J46" s="200"/>
      <c r="K46" s="200"/>
      <c r="L46" s="219"/>
    </row>
    <row r="47" customFormat="false" ht="16.95" hidden="false" customHeight="true" outlineLevel="0" collapsed="false">
      <c r="A47" s="234" t="s">
        <v>182</v>
      </c>
      <c r="B47" s="234"/>
      <c r="C47" s="236" t="n">
        <f aca="false">MaxVvzVysl</f>
        <v>0</v>
      </c>
      <c r="D47" s="236"/>
      <c r="E47" s="236"/>
      <c r="F47" s="219" t="s">
        <v>183</v>
      </c>
      <c r="G47" s="219"/>
      <c r="H47" s="200"/>
      <c r="I47" s="200"/>
      <c r="J47" s="200"/>
      <c r="K47" s="200"/>
      <c r="L47" s="219"/>
      <c r="M47" s="237"/>
    </row>
    <row r="48" customFormat="false" ht="16.95" hidden="false" customHeight="true" outlineLevel="0" collapsed="false">
      <c r="A48" s="200" t="s">
        <v>184</v>
      </c>
      <c r="B48" s="200"/>
      <c r="C48" s="218" t="n">
        <f aca="false">TRUNC(MAXTcHodVysl,3)</f>
        <v>0</v>
      </c>
      <c r="D48" s="218"/>
      <c r="E48" s="218"/>
      <c r="F48" s="219" t="s">
        <v>185</v>
      </c>
      <c r="G48" s="218" t="n">
        <f aca="false">MAXTcVysl</f>
        <v>0</v>
      </c>
      <c r="H48" s="218"/>
      <c r="I48" s="238" t="s">
        <v>186</v>
      </c>
      <c r="J48" s="238"/>
      <c r="K48" s="239"/>
      <c r="L48" s="0"/>
    </row>
    <row r="49" customFormat="false" ht="16.95" hidden="false" customHeight="true" outlineLevel="0" collapsed="false">
      <c r="A49" s="200" t="s">
        <v>187</v>
      </c>
      <c r="B49" s="200"/>
      <c r="C49" s="235" t="n">
        <f aca="false">DobaVysl</f>
        <v>0</v>
      </c>
      <c r="D49" s="235"/>
      <c r="E49" s="235"/>
      <c r="F49" s="219" t="s">
        <v>185</v>
      </c>
      <c r="G49" s="219"/>
      <c r="H49" s="200"/>
      <c r="I49" s="200"/>
      <c r="J49" s="200"/>
      <c r="K49" s="200"/>
      <c r="L49" s="219"/>
    </row>
    <row r="50" customFormat="false" ht="15.6" hidden="false" customHeight="false" outlineLevel="0" collapsed="false">
      <c r="A50" s="200"/>
      <c r="B50" s="200"/>
      <c r="C50" s="200"/>
      <c r="D50" s="240"/>
      <c r="E50" s="240"/>
      <c r="F50" s="200"/>
      <c r="G50" s="200"/>
      <c r="H50" s="200"/>
      <c r="I50" s="200"/>
      <c r="J50" s="200"/>
      <c r="K50" s="200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</row>
    <row r="51" customFormat="false" ht="18" hidden="false" customHeight="false" outlineLevel="0" collapsed="false">
      <c r="A51" s="201" t="str">
        <f aca="false">IF(StormboxI,"Návrh vsakovací galerie z bloků STORMBOX:","Návrh vsakovací galerie z bloků STORMBOX II:")</f>
        <v>Návrh vsakovací galerie z bloků STORMBOX II:</v>
      </c>
      <c r="B51" s="201"/>
      <c r="C51" s="201"/>
      <c r="D51" s="241"/>
      <c r="E51" s="241"/>
      <c r="F51" s="242"/>
      <c r="G51" s="242"/>
      <c r="H51" s="242"/>
      <c r="I51" s="242"/>
      <c r="J51" s="242"/>
      <c r="K51" s="242"/>
      <c r="L51" s="202"/>
    </row>
    <row r="52" customFormat="false" ht="6.75" hidden="false" customHeight="true" outlineLevel="0" collapsed="false">
      <c r="A52" s="216"/>
      <c r="B52" s="216"/>
      <c r="C52" s="216"/>
      <c r="D52" s="240"/>
      <c r="E52" s="240"/>
      <c r="F52" s="200"/>
      <c r="G52" s="200"/>
      <c r="H52" s="200"/>
      <c r="I52" s="200"/>
      <c r="J52" s="200"/>
      <c r="K52" s="200"/>
      <c r="L52" s="0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</row>
    <row r="53" customFormat="false" ht="16.95" hidden="false" customHeight="true" outlineLevel="0" collapsed="false">
      <c r="A53" s="200" t="s">
        <v>188</v>
      </c>
      <c r="B53" s="200"/>
      <c r="C53" s="236" t="n">
        <f aca="false">ObjemNavrh</f>
        <v>0</v>
      </c>
      <c r="D53" s="236"/>
      <c r="E53" s="236"/>
      <c r="F53" s="219" t="s">
        <v>183</v>
      </c>
      <c r="G53" s="219"/>
      <c r="H53" s="200"/>
      <c r="I53" s="200"/>
      <c r="J53" s="200"/>
      <c r="K53" s="200"/>
      <c r="L53" s="219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</row>
    <row r="54" customFormat="false" ht="16.95" hidden="false" customHeight="true" outlineLevel="0" collapsed="false">
      <c r="A54" s="200" t="s">
        <v>189</v>
      </c>
      <c r="B54" s="200"/>
      <c r="C54" s="236" t="n">
        <f aca="false">AvsakNavrh</f>
        <v>0</v>
      </c>
      <c r="D54" s="236"/>
      <c r="E54" s="236"/>
      <c r="F54" s="219" t="s">
        <v>180</v>
      </c>
      <c r="G54" s="219"/>
      <c r="H54" s="200"/>
      <c r="I54" s="200"/>
      <c r="J54" s="200"/>
      <c r="K54" s="200"/>
      <c r="L54" s="219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</row>
    <row r="55" customFormat="false" ht="16.95" hidden="false" customHeight="true" outlineLevel="0" collapsed="false">
      <c r="A55" s="200" t="s">
        <v>190</v>
      </c>
      <c r="B55" s="200"/>
      <c r="C55" s="243" t="n">
        <f aca="false">IF(ProcVyuziti&lt;&gt;"-",ProcVyuziti*100,ProcVyuziti)</f>
        <v>0</v>
      </c>
      <c r="D55" s="243"/>
      <c r="E55" s="243"/>
      <c r="F55" s="219" t="s">
        <v>191</v>
      </c>
      <c r="G55" s="219"/>
      <c r="H55" s="200"/>
      <c r="I55" s="200"/>
      <c r="J55" s="200"/>
      <c r="K55" s="200"/>
      <c r="L55" s="219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</row>
    <row r="56" customFormat="false" ht="16.95" hidden="false" customHeight="true" outlineLevel="0" collapsed="false">
      <c r="A56" s="200" t="s">
        <v>192</v>
      </c>
      <c r="B56" s="200"/>
      <c r="C56" s="244" t="n">
        <f aca="false">DelkaMetry</f>
        <v>0</v>
      </c>
      <c r="D56" s="244"/>
      <c r="E56" s="244"/>
      <c r="F56" s="240" t="s">
        <v>193</v>
      </c>
      <c r="G56" s="245" t="n">
        <f aca="false">SirkaMetry</f>
        <v>0</v>
      </c>
      <c r="H56" s="246" t="s">
        <v>193</v>
      </c>
      <c r="I56" s="246"/>
      <c r="J56" s="245" t="n">
        <f aca="false">VyskaMetry</f>
        <v>0</v>
      </c>
      <c r="K56" s="219" t="s">
        <v>194</v>
      </c>
      <c r="L56" s="219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</row>
    <row r="57" customFormat="false" ht="16.95" hidden="false" customHeight="true" outlineLevel="0" collapsed="false">
      <c r="A57" s="200" t="str">
        <f aca="false">IF(StormboxI,"Počet jednotek Stormbox:","Počet jednotek Stormbox II:")</f>
        <v>Počet jednotek Stormbox II:</v>
      </c>
      <c r="B57" s="200"/>
      <c r="C57" s="243" t="n">
        <f aca="false">PocetDelka</f>
        <v>0</v>
      </c>
      <c r="D57" s="243"/>
      <c r="E57" s="243"/>
      <c r="F57" s="240" t="s">
        <v>193</v>
      </c>
      <c r="G57" s="220" t="n">
        <f aca="false">PocetSirka</f>
        <v>0</v>
      </c>
      <c r="H57" s="246" t="s">
        <v>193</v>
      </c>
      <c r="I57" s="246"/>
      <c r="J57" s="220" t="n">
        <f aca="false">PocetVyska</f>
        <v>0</v>
      </c>
      <c r="K57" s="219" t="s">
        <v>195</v>
      </c>
      <c r="L57" s="0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</row>
    <row r="58" customFormat="false" ht="16.95" hidden="false" customHeight="true" outlineLevel="0" collapsed="false">
      <c r="A58" s="200" t="str">
        <f aca="false">IF(StormboxI,"Celkový počet jednotek Stormbox:","Celkový počet jednotek Stormbox II:")</f>
        <v>Celkový počet jednotek Stormbox II:</v>
      </c>
      <c r="B58" s="200"/>
      <c r="C58" s="243" t="n">
        <f aca="false">PocetBoxuDop</f>
        <v>0</v>
      </c>
      <c r="D58" s="243"/>
      <c r="E58" s="243"/>
      <c r="F58" s="219" t="s">
        <v>195</v>
      </c>
      <c r="G58" s="219"/>
      <c r="L58" s="219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</row>
    <row r="59" customFormat="false" ht="16.95" hidden="false" customHeight="true" outlineLevel="0" collapsed="false">
      <c r="A59" s="200" t="s">
        <v>196</v>
      </c>
      <c r="B59" s="200"/>
      <c r="C59" s="243" t="n">
        <f aca="false">PocetDesek</f>
        <v>0</v>
      </c>
      <c r="D59" s="243"/>
      <c r="E59" s="243"/>
      <c r="F59" s="219" t="s">
        <v>195</v>
      </c>
      <c r="G59" s="219"/>
      <c r="H59" s="200"/>
      <c r="I59" s="200"/>
      <c r="J59" s="200"/>
      <c r="K59" s="200"/>
      <c r="L59" s="219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</row>
    <row r="60" customFormat="false" ht="16.95" hidden="false" customHeight="true" outlineLevel="0" collapsed="false">
      <c r="A60" s="200" t="str">
        <f aca="false">IF(StormboxI,"Počet spojovacích klipů:","Počet bočních panelů:")</f>
        <v>Počet bočních panelů:</v>
      </c>
      <c r="B60" s="200"/>
      <c r="C60" s="243" t="n">
        <f aca="false">PocetKlipu</f>
        <v>0</v>
      </c>
      <c r="D60" s="243"/>
      <c r="E60" s="243"/>
      <c r="F60" s="219" t="s">
        <v>195</v>
      </c>
      <c r="G60" s="219"/>
      <c r="H60" s="200"/>
      <c r="I60" s="200"/>
      <c r="J60" s="200"/>
      <c r="K60" s="200"/>
      <c r="L60" s="219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</row>
    <row r="61" s="194" customFormat="true" ht="16.95" hidden="false" customHeight="true" outlineLevel="0" collapsed="false">
      <c r="A61" s="200" t="s">
        <v>197</v>
      </c>
      <c r="B61" s="200"/>
      <c r="C61" s="235" t="n">
        <f aca="false">PlochaText</f>
        <v>0</v>
      </c>
      <c r="D61" s="235"/>
      <c r="E61" s="235"/>
      <c r="F61" s="219" t="s">
        <v>180</v>
      </c>
      <c r="G61" s="219"/>
      <c r="H61" s="200"/>
      <c r="I61" s="200"/>
      <c r="J61" s="200"/>
      <c r="K61" s="200"/>
      <c r="L61" s="219"/>
    </row>
    <row r="62" s="194" customFormat="true" ht="16.95" hidden="false" customHeight="true" outlineLevel="0" collapsed="false">
      <c r="A62" s="200"/>
      <c r="B62" s="200"/>
      <c r="C62" s="247"/>
      <c r="D62" s="247"/>
      <c r="E62" s="247"/>
      <c r="F62" s="219"/>
      <c r="G62" s="219"/>
      <c r="H62" s="200"/>
      <c r="I62" s="200"/>
      <c r="J62" s="200"/>
      <c r="K62" s="200"/>
      <c r="L62" s="219"/>
    </row>
    <row r="63" s="194" customFormat="true" ht="16.95" hidden="false" customHeight="true" outlineLevel="0" collapsed="false">
      <c r="A63" s="201" t="s">
        <v>198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</row>
    <row r="64" s="194" customFormat="true" ht="6.6" hidden="false" customHeight="true" outlineLevel="0" collapsed="false">
      <c r="A64" s="200"/>
      <c r="B64" s="200"/>
      <c r="C64" s="246"/>
      <c r="D64" s="246"/>
      <c r="E64" s="246"/>
      <c r="F64" s="200"/>
      <c r="G64" s="200"/>
      <c r="H64" s="200"/>
      <c r="I64" s="200"/>
      <c r="J64" s="200"/>
      <c r="K64" s="200"/>
      <c r="L64" s="200"/>
    </row>
    <row r="65" s="194" customFormat="true" ht="16.95" hidden="false" customHeight="true" outlineLevel="0" collapsed="false">
      <c r="A65" s="200" t="s">
        <v>199</v>
      </c>
      <c r="B65" s="200"/>
      <c r="C65" s="243" t="n">
        <f aca="false">RozmerPritoku</f>
        <v>0</v>
      </c>
      <c r="D65" s="243"/>
      <c r="E65" s="243"/>
      <c r="F65" s="219" t="s">
        <v>200</v>
      </c>
      <c r="G65" s="200"/>
      <c r="H65" s="200"/>
      <c r="I65" s="200"/>
      <c r="J65" s="200"/>
      <c r="K65" s="200"/>
      <c r="L65" s="200"/>
    </row>
    <row r="66" s="194" customFormat="true" ht="16.95" hidden="false" customHeight="true" outlineLevel="0" collapsed="false">
      <c r="A66" s="200" t="s">
        <v>201</v>
      </c>
      <c r="B66" s="200"/>
      <c r="C66" s="243" t="str">
        <f aca="false">ObjemVykopu&amp;" / "&amp;ObjemSterku</f>
        <v> / </v>
      </c>
      <c r="D66" s="243"/>
      <c r="E66" s="243"/>
      <c r="F66" s="219" t="s">
        <v>183</v>
      </c>
      <c r="G66" s="219"/>
      <c r="H66" s="200"/>
      <c r="I66" s="200"/>
      <c r="J66" s="200"/>
      <c r="K66" s="200"/>
      <c r="L66" s="219"/>
    </row>
    <row r="67" customFormat="false" ht="21.6" hidden="false" customHeight="tru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</row>
    <row r="68" customFormat="false" ht="13.8" hidden="false" customHeight="false" outlineLevel="0" collapsed="false">
      <c r="A68" s="248"/>
      <c r="B68" s="248"/>
      <c r="C68" s="248"/>
      <c r="D68" s="231"/>
      <c r="E68" s="231"/>
      <c r="F68" s="231"/>
      <c r="G68" s="231"/>
      <c r="H68" s="231"/>
      <c r="I68" s="231"/>
      <c r="J68" s="231"/>
      <c r="K68" s="231"/>
      <c r="L68" s="231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</row>
    <row r="69" customFormat="false" ht="13.2" hidden="false" customHeight="false" outlineLevel="0" collapsed="false">
      <c r="A69" s="231"/>
      <c r="B69" s="249"/>
      <c r="C69" s="249"/>
      <c r="D69" s="231"/>
      <c r="E69" s="231"/>
      <c r="F69" s="231"/>
      <c r="G69" s="231"/>
      <c r="H69" s="231"/>
      <c r="I69" s="231"/>
      <c r="J69" s="231"/>
      <c r="K69" s="231"/>
      <c r="L69" s="231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</row>
    <row r="70" customFormat="false" ht="13.2" hidden="false" customHeight="false" outlineLevel="0" collapsed="false">
      <c r="A70" s="249"/>
      <c r="B70" s="231"/>
      <c r="C70" s="231"/>
      <c r="D70" s="231"/>
      <c r="E70" s="231"/>
      <c r="F70" s="231"/>
      <c r="G70" s="250"/>
      <c r="H70" s="250"/>
      <c r="I70" s="250"/>
      <c r="J70" s="250"/>
      <c r="K70" s="250"/>
      <c r="L70" s="250"/>
    </row>
    <row r="71" customFormat="false" ht="13.2" hidden="false" customHeight="false" outlineLevel="0" collapsed="false">
      <c r="A71" s="249"/>
      <c r="B71" s="249"/>
      <c r="C71" s="249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</row>
  </sheetData>
  <mergeCells count="83">
    <mergeCell ref="D4:L4"/>
    <mergeCell ref="D5:L5"/>
    <mergeCell ref="D8:E8"/>
    <mergeCell ref="G8:H8"/>
    <mergeCell ref="I8:J8"/>
    <mergeCell ref="K8:L8"/>
    <mergeCell ref="D9:E9"/>
    <mergeCell ref="G9:H9"/>
    <mergeCell ref="I9:J9"/>
    <mergeCell ref="K9:L9"/>
    <mergeCell ref="D10:E10"/>
    <mergeCell ref="G10:H10"/>
    <mergeCell ref="I10:J10"/>
    <mergeCell ref="K10:L10"/>
    <mergeCell ref="D11:E11"/>
    <mergeCell ref="G11:H11"/>
    <mergeCell ref="I11:J11"/>
    <mergeCell ref="K11:L11"/>
    <mergeCell ref="D12:E12"/>
    <mergeCell ref="G12:H12"/>
    <mergeCell ref="I12:J12"/>
    <mergeCell ref="K12:L12"/>
    <mergeCell ref="D13:E13"/>
    <mergeCell ref="G13:H13"/>
    <mergeCell ref="I13:J13"/>
    <mergeCell ref="K13:L13"/>
    <mergeCell ref="D14:E14"/>
    <mergeCell ref="G14:H14"/>
    <mergeCell ref="I14:J14"/>
    <mergeCell ref="K14:L14"/>
    <mergeCell ref="D15:E15"/>
    <mergeCell ref="G15:H15"/>
    <mergeCell ref="I15:J15"/>
    <mergeCell ref="K15:L15"/>
    <mergeCell ref="D16:E16"/>
    <mergeCell ref="G16:H16"/>
    <mergeCell ref="I16:J16"/>
    <mergeCell ref="K16:L16"/>
    <mergeCell ref="D17:E17"/>
    <mergeCell ref="G17:H17"/>
    <mergeCell ref="I17:J17"/>
    <mergeCell ref="K17:L17"/>
    <mergeCell ref="E21:L21"/>
    <mergeCell ref="C22:E22"/>
    <mergeCell ref="E24:F24"/>
    <mergeCell ref="H24:I24"/>
    <mergeCell ref="K24:L24"/>
    <mergeCell ref="E25:F25"/>
    <mergeCell ref="H25:I25"/>
    <mergeCell ref="K25:L25"/>
    <mergeCell ref="E26:F26"/>
    <mergeCell ref="H26:I26"/>
    <mergeCell ref="E27:F27"/>
    <mergeCell ref="H27:I27"/>
    <mergeCell ref="C38:E38"/>
    <mergeCell ref="C39:E39"/>
    <mergeCell ref="C40:E40"/>
    <mergeCell ref="C41:E41"/>
    <mergeCell ref="A45:B45"/>
    <mergeCell ref="C45:E45"/>
    <mergeCell ref="A46:B46"/>
    <mergeCell ref="C46:E46"/>
    <mergeCell ref="A47:B47"/>
    <mergeCell ref="C47:E47"/>
    <mergeCell ref="C48:E48"/>
    <mergeCell ref="G48:H48"/>
    <mergeCell ref="I48:J48"/>
    <mergeCell ref="C49:E49"/>
    <mergeCell ref="C53:E53"/>
    <mergeCell ref="C54:E54"/>
    <mergeCell ref="C55:E55"/>
    <mergeCell ref="C56:E56"/>
    <mergeCell ref="H56:I56"/>
    <mergeCell ref="C57:E57"/>
    <mergeCell ref="H57:I57"/>
    <mergeCell ref="C58:E58"/>
    <mergeCell ref="C59:E59"/>
    <mergeCell ref="C60:E60"/>
    <mergeCell ref="C61:E61"/>
    <mergeCell ref="C64:E64"/>
    <mergeCell ref="C65:E65"/>
    <mergeCell ref="C66:E66"/>
    <mergeCell ref="G70:L70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www.pipelife.cz&amp;CDoporučení programu platí pouze pro zadané hodnoty. Koeficient vsaku musí být stanoven hydrologem dle ČSN 75 9010.&amp;RVerze SW 5.1 (09/2024), datum výpočtu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1" activeCellId="0" sqref="B71"/>
    </sheetView>
  </sheetViews>
  <sheetFormatPr defaultColWidth="8.875" defaultRowHeight="13.2" zeroHeight="false" outlineLevelRow="0" outlineLevelCol="0"/>
  <cols>
    <col collapsed="false" customWidth="true" hidden="false" outlineLevel="0" max="1" min="1" style="194" width="41.88"/>
    <col collapsed="false" customWidth="true" hidden="false" outlineLevel="0" max="4" min="2" style="194" width="7.66"/>
    <col collapsed="false" customWidth="true" hidden="false" outlineLevel="0" max="5" min="5" style="194" width="1.99"/>
    <col collapsed="false" customWidth="true" hidden="false" outlineLevel="0" max="6" min="6" style="194" width="6.55"/>
    <col collapsed="false" customWidth="true" hidden="false" outlineLevel="0" max="7" min="7" style="194" width="7.66"/>
    <col collapsed="false" customWidth="true" hidden="false" outlineLevel="0" max="9" min="8" style="194" width="4.33"/>
    <col collapsed="false" customWidth="true" hidden="false" outlineLevel="0" max="12" min="10" style="194" width="7.66"/>
    <col collapsed="false" customWidth="true" hidden="false" outlineLevel="0" max="14" min="13" style="194" width="9.1"/>
    <col collapsed="false" customWidth="false" hidden="false" outlineLevel="0" max="257" min="15" style="194" width="8.87"/>
  </cols>
  <sheetData>
    <row r="1" customFormat="false" ht="3.6" hidden="false" customHeight="true" outlineLevel="0" collapsed="false"/>
    <row r="2" customFormat="false" ht="23.4" hidden="false" customHeight="false" outlineLevel="0" collapsed="false">
      <c r="A2" s="196" t="s">
        <v>202</v>
      </c>
      <c r="B2" s="196"/>
      <c r="C2" s="196"/>
    </row>
    <row r="3" customFormat="false" ht="13.8" hidden="false" customHeight="false" outlineLevel="0" collapsed="false">
      <c r="A3" s="197" t="n">
        <f aca="false">Datum</f>
        <v>45557</v>
      </c>
      <c r="B3" s="197"/>
      <c r="C3" s="197"/>
    </row>
    <row r="4" customFormat="false" ht="15.6" hidden="false" customHeight="false" outlineLevel="0" collapsed="false">
      <c r="A4" s="198" t="s">
        <v>154</v>
      </c>
      <c r="B4" s="198"/>
      <c r="C4" s="198"/>
      <c r="D4" s="199" t="n">
        <f aca="false">Projekt</f>
        <v>0</v>
      </c>
      <c r="E4" s="199"/>
      <c r="F4" s="199"/>
      <c r="G4" s="199"/>
      <c r="H4" s="199"/>
      <c r="I4" s="199"/>
      <c r="J4" s="199"/>
      <c r="K4" s="199"/>
      <c r="L4" s="199"/>
    </row>
    <row r="5" customFormat="false" ht="15.6" hidden="false" customHeight="false" outlineLevel="0" collapsed="false">
      <c r="A5" s="198" t="s">
        <v>155</v>
      </c>
      <c r="B5" s="198"/>
      <c r="C5" s="198"/>
      <c r="D5" s="199" t="n">
        <f aca="false">Misto</f>
        <v>0</v>
      </c>
      <c r="E5" s="199"/>
      <c r="F5" s="199"/>
      <c r="G5" s="199"/>
      <c r="H5" s="199"/>
      <c r="I5" s="199"/>
      <c r="J5" s="199"/>
      <c r="K5" s="199"/>
      <c r="L5" s="199"/>
    </row>
    <row r="6" customFormat="false" ht="15.6" hidden="false" customHeight="false" outlineLevel="0" collapsed="false">
      <c r="A6" s="200"/>
      <c r="B6" s="200"/>
      <c r="C6" s="200"/>
    </row>
    <row r="7" customFormat="false" ht="18" hidden="false" customHeight="false" outlineLevel="0" collapsed="false">
      <c r="A7" s="201" t="s">
        <v>156</v>
      </c>
      <c r="B7" s="201"/>
      <c r="C7" s="201"/>
      <c r="D7" s="202"/>
      <c r="E7" s="202"/>
      <c r="F7" s="202"/>
      <c r="G7" s="202"/>
      <c r="H7" s="202"/>
      <c r="I7" s="202"/>
      <c r="J7" s="202"/>
      <c r="K7" s="202"/>
      <c r="L7" s="202"/>
    </row>
    <row r="8" customFormat="false" ht="28.2" hidden="false" customHeight="true" outlineLevel="0" collapsed="false">
      <c r="A8" s="203" t="s">
        <v>157</v>
      </c>
      <c r="B8" s="203"/>
      <c r="C8" s="203"/>
      <c r="D8" s="204" t="s">
        <v>158</v>
      </c>
      <c r="E8" s="204"/>
      <c r="F8" s="204" t="s">
        <v>159</v>
      </c>
      <c r="G8" s="205" t="s">
        <v>16</v>
      </c>
      <c r="H8" s="205"/>
      <c r="I8" s="204" t="s">
        <v>160</v>
      </c>
      <c r="J8" s="204"/>
      <c r="K8" s="204" t="s">
        <v>161</v>
      </c>
      <c r="L8" s="204"/>
    </row>
    <row r="9" customFormat="false" ht="14.4" hidden="false" customHeight="false" outlineLevel="0" collapsed="false">
      <c r="A9" s="206" t="str">
        <f aca="false">Pov1</f>
        <v>Střechy s nepropustnou horní vrstvou</v>
      </c>
      <c r="B9" s="206"/>
      <c r="C9" s="206"/>
      <c r="D9" s="207" t="n">
        <f aca="false">Vel1</f>
        <v>0</v>
      </c>
      <c r="E9" s="207"/>
      <c r="F9" s="208" t="n">
        <f aca="false">Sklon1</f>
        <v>0</v>
      </c>
      <c r="G9" s="209" t="n">
        <f aca="false">Psi1</f>
        <v>1</v>
      </c>
      <c r="H9" s="209"/>
      <c r="I9" s="210" t="n">
        <f aca="false">Pud1</f>
        <v>0</v>
      </c>
      <c r="J9" s="210"/>
      <c r="K9" s="211" t="n">
        <f aca="false">RedPl1</f>
        <v>0</v>
      </c>
      <c r="L9" s="211"/>
    </row>
    <row r="10" customFormat="false" ht="14.4" hidden="true" customHeight="false" outlineLevel="0" collapsed="false">
      <c r="A10" s="206" t="str">
        <f aca="false">Pov2</f>
        <v>Střechy s nepropustnou horní vrstvou</v>
      </c>
      <c r="B10" s="206"/>
      <c r="C10" s="206"/>
      <c r="D10" s="212" t="n">
        <f aca="false">Vel2</f>
        <v>0</v>
      </c>
      <c r="E10" s="212"/>
      <c r="F10" s="208" t="n">
        <f aca="false">Sklon2</f>
        <v>0</v>
      </c>
      <c r="G10" s="209" t="n">
        <f aca="false">Psi2</f>
        <v>1</v>
      </c>
      <c r="H10" s="209"/>
      <c r="I10" s="210" t="n">
        <f aca="false">Pud2</f>
        <v>0</v>
      </c>
      <c r="J10" s="210"/>
      <c r="K10" s="213" t="n">
        <f aca="false">RedPl2</f>
        <v>0</v>
      </c>
      <c r="L10" s="213"/>
    </row>
    <row r="11" customFormat="false" ht="14.4" hidden="true" customHeight="false" outlineLevel="0" collapsed="false">
      <c r="A11" s="206" t="str">
        <f aca="false">Pov3</f>
        <v>Střechy s nepropustnou horní vrstvou</v>
      </c>
      <c r="B11" s="206"/>
      <c r="C11" s="206"/>
      <c r="D11" s="212" t="n">
        <f aca="false">Vel3</f>
        <v>0</v>
      </c>
      <c r="E11" s="212"/>
      <c r="F11" s="208" t="n">
        <f aca="false">Sklon3</f>
        <v>0</v>
      </c>
      <c r="G11" s="209" t="n">
        <f aca="false">Psi3</f>
        <v>1</v>
      </c>
      <c r="H11" s="209"/>
      <c r="I11" s="210" t="n">
        <f aca="false">Pud3</f>
        <v>0</v>
      </c>
      <c r="J11" s="210"/>
      <c r="K11" s="213" t="n">
        <f aca="false">RedPl3</f>
        <v>0</v>
      </c>
      <c r="L11" s="213"/>
    </row>
    <row r="12" customFormat="false" ht="14.4" hidden="true" customHeight="true" outlineLevel="0" collapsed="false">
      <c r="A12" s="206" t="str">
        <f aca="false">Pov4</f>
        <v>Střechy s nepropustnou horní vrstvou</v>
      </c>
      <c r="B12" s="206"/>
      <c r="C12" s="206"/>
      <c r="D12" s="212" t="n">
        <f aca="false">Vel4</f>
        <v>0</v>
      </c>
      <c r="E12" s="212"/>
      <c r="F12" s="208" t="n">
        <f aca="false">Sklon4</f>
        <v>0</v>
      </c>
      <c r="G12" s="209" t="n">
        <f aca="false">Psi4</f>
        <v>1</v>
      </c>
      <c r="H12" s="209"/>
      <c r="I12" s="210" t="n">
        <f aca="false">Pud4</f>
        <v>0</v>
      </c>
      <c r="J12" s="210"/>
      <c r="K12" s="213" t="n">
        <f aca="false">RedPl4</f>
        <v>0</v>
      </c>
      <c r="L12" s="213"/>
    </row>
    <row r="13" customFormat="false" ht="14.4" hidden="true" customHeight="false" outlineLevel="0" collapsed="false">
      <c r="A13" s="206" t="str">
        <f aca="false">Pov5</f>
        <v>Střechy s nepropustnou horní vrstvou</v>
      </c>
      <c r="B13" s="206"/>
      <c r="C13" s="206"/>
      <c r="D13" s="212" t="n">
        <f aca="false">Vel5</f>
        <v>0</v>
      </c>
      <c r="E13" s="212"/>
      <c r="F13" s="208" t="n">
        <f aca="false">Sklon5</f>
        <v>0</v>
      </c>
      <c r="G13" s="209" t="n">
        <f aca="false">Psi5</f>
        <v>1</v>
      </c>
      <c r="H13" s="209"/>
      <c r="I13" s="210" t="n">
        <f aca="false">Pud5</f>
        <v>0</v>
      </c>
      <c r="J13" s="210"/>
      <c r="K13" s="213" t="n">
        <f aca="false">RedPl5</f>
        <v>0</v>
      </c>
      <c r="L13" s="213"/>
    </row>
    <row r="14" customFormat="false" ht="14.4" hidden="true" customHeight="false" outlineLevel="0" collapsed="false">
      <c r="A14" s="206" t="str">
        <f aca="false">Pov6</f>
        <v>Individuální zadání</v>
      </c>
      <c r="B14" s="206"/>
      <c r="C14" s="206"/>
      <c r="D14" s="212" t="n">
        <f aca="false">Vel6</f>
        <v>0</v>
      </c>
      <c r="E14" s="212"/>
      <c r="F14" s="208" t="n">
        <f aca="false">Sklon6</f>
        <v>0</v>
      </c>
      <c r="G14" s="209" t="n">
        <f aca="false">Psi6</f>
        <v>0</v>
      </c>
      <c r="H14" s="209"/>
      <c r="I14" s="210" t="n">
        <f aca="false">Pud6</f>
        <v>0</v>
      </c>
      <c r="J14" s="210"/>
      <c r="K14" s="213" t="n">
        <f aca="false">RedPl6</f>
        <v>0</v>
      </c>
      <c r="L14" s="213"/>
    </row>
    <row r="15" customFormat="false" ht="14.4" hidden="true" customHeight="false" outlineLevel="0" collapsed="false">
      <c r="A15" s="206" t="str">
        <f aca="false">Pov7</f>
        <v>Individuální zadání</v>
      </c>
      <c r="B15" s="206"/>
      <c r="C15" s="206"/>
      <c r="D15" s="212" t="n">
        <f aca="false">Vel7</f>
        <v>0</v>
      </c>
      <c r="E15" s="212"/>
      <c r="F15" s="208" t="n">
        <f aca="false">Sklon7</f>
        <v>0</v>
      </c>
      <c r="G15" s="209" t="n">
        <f aca="false">Psi7</f>
        <v>0</v>
      </c>
      <c r="H15" s="209"/>
      <c r="I15" s="210" t="n">
        <f aca="false">Pud7</f>
        <v>0</v>
      </c>
      <c r="J15" s="210"/>
      <c r="K15" s="213" t="n">
        <f aca="false">RedPl7</f>
        <v>0</v>
      </c>
      <c r="L15" s="213"/>
    </row>
    <row r="16" customFormat="false" ht="14.4" hidden="true" customHeight="false" outlineLevel="0" collapsed="false">
      <c r="A16" s="206" t="str">
        <f aca="false">Pov8</f>
        <v>Individuální zadání</v>
      </c>
      <c r="B16" s="206"/>
      <c r="C16" s="206"/>
      <c r="D16" s="212" t="n">
        <f aca="false">Vel8</f>
        <v>0</v>
      </c>
      <c r="E16" s="212"/>
      <c r="F16" s="208" t="n">
        <f aca="false">Sklon8</f>
        <v>0</v>
      </c>
      <c r="G16" s="209" t="n">
        <f aca="false">Psi8</f>
        <v>0</v>
      </c>
      <c r="H16" s="209"/>
      <c r="I16" s="210" t="n">
        <f aca="false">Pud8</f>
        <v>0</v>
      </c>
      <c r="J16" s="210"/>
      <c r="K16" s="213" t="n">
        <f aca="false">RedPl8</f>
        <v>0</v>
      </c>
      <c r="L16" s="213"/>
    </row>
    <row r="17" customFormat="false" ht="15.6" hidden="false" customHeight="false" outlineLevel="0" collapsed="false">
      <c r="A17" s="200" t="s">
        <v>162</v>
      </c>
      <c r="B17" s="200"/>
      <c r="C17" s="200"/>
      <c r="D17" s="212" t="n">
        <f aca="false">SUM(D9:E16)</f>
        <v>0</v>
      </c>
      <c r="E17" s="212"/>
      <c r="F17" s="214"/>
      <c r="G17" s="209"/>
      <c r="H17" s="209"/>
      <c r="I17" s="210" t="n">
        <f aca="false">SUM(I9:I16)</f>
        <v>0</v>
      </c>
      <c r="J17" s="210"/>
      <c r="K17" s="210" t="n">
        <f aca="false">SUM(K9:K16)</f>
        <v>0</v>
      </c>
      <c r="L17" s="210"/>
    </row>
    <row r="18" customFormat="false" ht="15.6" hidden="false" customHeight="false" outlineLevel="0" collapsed="false">
      <c r="A18" s="200"/>
      <c r="B18" s="200"/>
      <c r="C18" s="200"/>
    </row>
    <row r="19" customFormat="false" ht="18" hidden="false" customHeight="false" outlineLevel="0" collapsed="false">
      <c r="A19" s="201" t="s">
        <v>163</v>
      </c>
      <c r="B19" s="201"/>
      <c r="C19" s="201"/>
      <c r="D19" s="215"/>
      <c r="E19" s="215"/>
      <c r="F19" s="215"/>
      <c r="G19" s="215"/>
      <c r="H19" s="215"/>
      <c r="I19" s="215"/>
      <c r="J19" s="215"/>
      <c r="K19" s="215"/>
      <c r="L19" s="215"/>
    </row>
    <row r="20" customFormat="false" ht="6" hidden="false" customHeight="true" outlineLevel="0" collapsed="false">
      <c r="A20" s="216"/>
      <c r="B20" s="216"/>
      <c r="C20" s="216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16.95" hidden="false" customHeight="true" outlineLevel="0" collapsed="false">
      <c r="A21" s="200" t="s">
        <v>164</v>
      </c>
      <c r="B21" s="200"/>
      <c r="C21" s="200"/>
      <c r="E21" s="217" t="str">
        <f aca="false">Oblast</f>
        <v>1-Brno</v>
      </c>
      <c r="F21" s="217"/>
      <c r="G21" s="217"/>
      <c r="H21" s="217"/>
      <c r="I21" s="217"/>
      <c r="J21" s="217"/>
      <c r="K21" s="217"/>
      <c r="L21" s="217"/>
    </row>
    <row r="22" customFormat="false" ht="16.95" hidden="false" customHeight="true" outlineLevel="0" collapsed="false">
      <c r="A22" s="200" t="s">
        <v>165</v>
      </c>
      <c r="B22" s="200"/>
      <c r="C22" s="218" t="n">
        <f aca="false">Interval</f>
        <v>0.2</v>
      </c>
      <c r="D22" s="218"/>
      <c r="E22" s="218"/>
      <c r="F22" s="219" t="s">
        <v>166</v>
      </c>
      <c r="G22" s="219"/>
      <c r="H22" s="200"/>
      <c r="I22" s="200"/>
      <c r="J22" s="200"/>
      <c r="K22" s="200"/>
      <c r="L22" s="219"/>
    </row>
    <row r="23" customFormat="false" ht="16.95" hidden="false" customHeight="true" outlineLevel="0" collapsed="false">
      <c r="A23" s="219" t="s">
        <v>167</v>
      </c>
      <c r="B23" s="200"/>
      <c r="C23" s="220"/>
      <c r="D23" s="220"/>
      <c r="E23" s="220"/>
      <c r="F23" s="219"/>
      <c r="G23" s="219"/>
      <c r="H23" s="200"/>
      <c r="I23" s="200"/>
      <c r="J23" s="200"/>
      <c r="K23" s="200"/>
      <c r="L23" s="219"/>
    </row>
    <row r="24" customFormat="false" ht="16.95" hidden="false" customHeight="true" outlineLevel="0" collapsed="false">
      <c r="A24" s="221" t="s">
        <v>168</v>
      </c>
      <c r="B24" s="222" t="n">
        <v>5</v>
      </c>
      <c r="C24" s="222" t="n">
        <v>10</v>
      </c>
      <c r="D24" s="222" t="n">
        <v>15</v>
      </c>
      <c r="E24" s="222" t="n">
        <v>20</v>
      </c>
      <c r="F24" s="222"/>
      <c r="G24" s="222" t="n">
        <v>30</v>
      </c>
      <c r="H24" s="222" t="n">
        <v>40</v>
      </c>
      <c r="I24" s="222"/>
      <c r="J24" s="222" t="n">
        <v>60</v>
      </c>
      <c r="K24" s="222" t="n">
        <v>120</v>
      </c>
      <c r="L24" s="222"/>
    </row>
    <row r="25" customFormat="false" ht="16.95" hidden="false" customHeight="true" outlineLevel="0" collapsed="false">
      <c r="A25" s="223" t="s">
        <v>169</v>
      </c>
      <c r="B25" s="224" t="n">
        <f aca="false">vvz5</f>
        <v>0</v>
      </c>
      <c r="C25" s="224" t="n">
        <f aca="false">vvz10</f>
        <v>0</v>
      </c>
      <c r="D25" s="224" t="n">
        <f aca="false">vvz15</f>
        <v>0</v>
      </c>
      <c r="E25" s="224" t="n">
        <f aca="false">vvz20</f>
        <v>0</v>
      </c>
      <c r="F25" s="224"/>
      <c r="G25" s="224" t="n">
        <f aca="false">vvz30</f>
        <v>0</v>
      </c>
      <c r="H25" s="224" t="n">
        <f aca="false">vvz40</f>
        <v>0</v>
      </c>
      <c r="I25" s="224"/>
      <c r="J25" s="224" t="n">
        <f aca="false">vvz60</f>
        <v>0</v>
      </c>
      <c r="K25" s="224" t="n">
        <f aca="false">vvz120</f>
        <v>0</v>
      </c>
      <c r="L25" s="224"/>
    </row>
    <row r="26" customFormat="false" ht="16.95" hidden="false" customHeight="true" outlineLevel="0" collapsed="false">
      <c r="A26" s="225" t="s">
        <v>170</v>
      </c>
      <c r="B26" s="226" t="n">
        <v>4</v>
      </c>
      <c r="C26" s="226" t="n">
        <v>6</v>
      </c>
      <c r="D26" s="226" t="n">
        <v>8</v>
      </c>
      <c r="E26" s="222" t="n">
        <v>10</v>
      </c>
      <c r="F26" s="222"/>
      <c r="G26" s="222" t="n">
        <v>12</v>
      </c>
      <c r="H26" s="222" t="n">
        <v>18</v>
      </c>
      <c r="I26" s="222"/>
      <c r="J26" s="222" t="n">
        <v>24</v>
      </c>
      <c r="K26" s="226" t="n">
        <v>48</v>
      </c>
      <c r="L26" s="222" t="n">
        <v>72</v>
      </c>
    </row>
    <row r="27" customFormat="false" ht="16.95" hidden="false" customHeight="true" outlineLevel="0" collapsed="false">
      <c r="A27" s="223" t="s">
        <v>169</v>
      </c>
      <c r="B27" s="224" t="n">
        <f aca="false">vvz240</f>
        <v>0</v>
      </c>
      <c r="C27" s="224" t="n">
        <f aca="false">vvz360</f>
        <v>0</v>
      </c>
      <c r="D27" s="224" t="n">
        <f aca="false">vvz480</f>
        <v>0</v>
      </c>
      <c r="E27" s="224" t="n">
        <f aca="false">vvz600</f>
        <v>0</v>
      </c>
      <c r="F27" s="224"/>
      <c r="G27" s="224" t="n">
        <f aca="false">vvz720</f>
        <v>0</v>
      </c>
      <c r="H27" s="224" t="n">
        <f aca="false">vvz1080</f>
        <v>0</v>
      </c>
      <c r="I27" s="224"/>
      <c r="J27" s="224" t="n">
        <f aca="false">vvz1440</f>
        <v>0</v>
      </c>
      <c r="K27" s="224" t="n">
        <f aca="false">vvz2880</f>
        <v>0</v>
      </c>
      <c r="L27" s="224" t="n">
        <f aca="false">vvz4320</f>
        <v>0</v>
      </c>
    </row>
    <row r="28" customFormat="false" ht="16.9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customFormat="false" ht="16.95" hidden="false" customHeight="tru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</row>
    <row r="30" customFormat="false" ht="16.95" hidden="false" customHeight="tru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</row>
    <row r="31" customFormat="false" ht="16.9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6.9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</row>
    <row r="33" customFormat="false" ht="16.9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</row>
    <row r="34" customFormat="false" ht="16.95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5.6" hidden="false" customHeight="false" outlineLevel="0" collapsed="false">
      <c r="A35" s="200"/>
      <c r="B35" s="200"/>
      <c r="C35" s="200"/>
      <c r="D35" s="200"/>
      <c r="E35" s="200"/>
      <c r="H35" s="200"/>
      <c r="I35" s="200"/>
      <c r="J35" s="200"/>
      <c r="K35" s="200"/>
    </row>
    <row r="36" customFormat="false" ht="18" hidden="false" customHeight="false" outlineLevel="0" collapsed="false">
      <c r="A36" s="201" t="s">
        <v>203</v>
      </c>
      <c r="B36" s="201"/>
      <c r="C36" s="201"/>
      <c r="D36" s="232"/>
      <c r="E36" s="232"/>
      <c r="F36" s="215"/>
      <c r="G36" s="215"/>
      <c r="H36" s="232"/>
      <c r="I36" s="232"/>
      <c r="J36" s="232"/>
      <c r="K36" s="232"/>
      <c r="L36" s="215"/>
    </row>
    <row r="37" customFormat="false" ht="6.75" hidden="false" customHeight="true" outlineLevel="0" collapsed="false">
      <c r="A37" s="216"/>
      <c r="B37" s="216"/>
      <c r="C37" s="216"/>
      <c r="D37" s="198"/>
      <c r="E37" s="198"/>
      <c r="F37" s="214"/>
      <c r="G37" s="214"/>
      <c r="H37" s="198"/>
      <c r="I37" s="198"/>
      <c r="J37" s="198"/>
      <c r="K37" s="198"/>
      <c r="L37" s="214"/>
    </row>
    <row r="38" customFormat="false" ht="16.95" hidden="false" customHeight="true" outlineLevel="0" collapsed="false">
      <c r="A38" s="200" t="s">
        <v>175</v>
      </c>
      <c r="B38" s="200"/>
      <c r="C38" s="218" t="n">
        <f aca="false">Qo</f>
        <v>0</v>
      </c>
      <c r="D38" s="218"/>
      <c r="E38" s="218"/>
      <c r="F38" s="219" t="s">
        <v>176</v>
      </c>
      <c r="G38" s="219"/>
      <c r="H38" s="200"/>
      <c r="I38" s="200"/>
      <c r="J38" s="200"/>
      <c r="K38" s="200"/>
      <c r="L38" s="219"/>
    </row>
    <row r="39" customFormat="false" ht="16.95" hidden="false" customHeight="true" outlineLevel="0" collapsed="false">
      <c r="A39" s="200" t="s">
        <v>177</v>
      </c>
      <c r="B39" s="200"/>
      <c r="C39" s="218" t="n">
        <f aca="false">Qp</f>
        <v>0</v>
      </c>
      <c r="D39" s="218"/>
      <c r="E39" s="218"/>
      <c r="F39" s="219" t="s">
        <v>176</v>
      </c>
      <c r="G39" s="219"/>
      <c r="H39" s="200"/>
      <c r="I39" s="200"/>
      <c r="J39" s="200"/>
      <c r="K39" s="200"/>
      <c r="L39" s="219"/>
    </row>
    <row r="40" customFormat="false" ht="15.6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</row>
    <row r="41" customFormat="false" ht="18" hidden="false" customHeight="false" outlineLevel="0" collapsed="false">
      <c r="A41" s="201" t="s">
        <v>178</v>
      </c>
      <c r="B41" s="201"/>
      <c r="C41" s="201"/>
      <c r="D41" s="232"/>
      <c r="E41" s="232"/>
      <c r="F41" s="232"/>
      <c r="G41" s="232"/>
      <c r="H41" s="232"/>
      <c r="I41" s="232"/>
      <c r="J41" s="232"/>
      <c r="K41" s="232"/>
      <c r="L41" s="215"/>
    </row>
    <row r="42" customFormat="false" ht="5.25" hidden="false" customHeight="true" outlineLevel="0" collapsed="false">
      <c r="A42" s="216"/>
      <c r="B42" s="216"/>
      <c r="C42" s="216"/>
      <c r="D42" s="198"/>
      <c r="E42" s="198"/>
      <c r="F42" s="198"/>
      <c r="G42" s="198"/>
      <c r="H42" s="198"/>
      <c r="I42" s="198"/>
      <c r="J42" s="198"/>
      <c r="K42" s="198"/>
      <c r="L42" s="214"/>
    </row>
    <row r="43" customFormat="false" ht="16.95" hidden="false" customHeight="true" outlineLevel="0" collapsed="false">
      <c r="A43" s="200" t="s">
        <v>179</v>
      </c>
      <c r="B43" s="251"/>
      <c r="C43" s="235" t="n">
        <f aca="false">AvsakVysl</f>
        <v>0</v>
      </c>
      <c r="D43" s="235"/>
      <c r="E43" s="235"/>
      <c r="F43" s="219" t="s">
        <v>180</v>
      </c>
      <c r="G43" s="219"/>
      <c r="H43" s="200"/>
      <c r="I43" s="200"/>
      <c r="J43" s="200"/>
      <c r="K43" s="200"/>
      <c r="L43" s="219"/>
    </row>
    <row r="44" customFormat="false" ht="16.95" hidden="false" customHeight="true" outlineLevel="0" collapsed="false">
      <c r="A44" s="200" t="s">
        <v>181</v>
      </c>
      <c r="B44" s="251"/>
      <c r="C44" s="236" t="n">
        <f aca="false">QvsakVysl</f>
        <v>0</v>
      </c>
      <c r="D44" s="236"/>
      <c r="E44" s="236"/>
      <c r="F44" s="219" t="s">
        <v>176</v>
      </c>
      <c r="G44" s="219"/>
      <c r="H44" s="200"/>
      <c r="I44" s="200"/>
      <c r="J44" s="200"/>
      <c r="K44" s="200"/>
      <c r="L44" s="219"/>
      <c r="N44" s="229"/>
    </row>
    <row r="45" customFormat="false" ht="16.95" hidden="false" customHeight="true" outlineLevel="0" collapsed="false">
      <c r="A45" s="200" t="s">
        <v>182</v>
      </c>
      <c r="B45" s="252"/>
      <c r="C45" s="236" t="n">
        <f aca="false">MaxVvzVysl</f>
        <v>0</v>
      </c>
      <c r="D45" s="236"/>
      <c r="E45" s="236"/>
      <c r="F45" s="219" t="s">
        <v>183</v>
      </c>
      <c r="G45" s="219"/>
      <c r="H45" s="200"/>
      <c r="I45" s="200"/>
      <c r="J45" s="200"/>
      <c r="K45" s="200"/>
      <c r="L45" s="219"/>
      <c r="M45" s="237"/>
      <c r="N45" s="230"/>
    </row>
    <row r="46" customFormat="false" ht="16.95" hidden="false" customHeight="true" outlineLevel="0" collapsed="false">
      <c r="A46" s="200" t="s">
        <v>184</v>
      </c>
      <c r="B46" s="200"/>
      <c r="C46" s="218" t="n">
        <f aca="false">TRUNC(MAXTcHodVysl,3)</f>
        <v>0</v>
      </c>
      <c r="D46" s="218"/>
      <c r="E46" s="218"/>
      <c r="F46" s="219" t="s">
        <v>185</v>
      </c>
      <c r="G46" s="218" t="n">
        <f aca="false">MAXTcVysl</f>
        <v>0</v>
      </c>
      <c r="H46" s="218"/>
      <c r="I46" s="238" t="s">
        <v>186</v>
      </c>
      <c r="J46" s="238"/>
      <c r="K46" s="239"/>
    </row>
    <row r="47" customFormat="false" ht="16.95" hidden="false" customHeight="true" outlineLevel="0" collapsed="false">
      <c r="A47" s="200" t="s">
        <v>187</v>
      </c>
      <c r="B47" s="200"/>
      <c r="C47" s="235" t="n">
        <f aca="false">DobaVysl</f>
        <v>0</v>
      </c>
      <c r="D47" s="235"/>
      <c r="E47" s="235"/>
      <c r="F47" s="219" t="s">
        <v>185</v>
      </c>
      <c r="G47" s="219"/>
      <c r="H47" s="200"/>
      <c r="I47" s="200"/>
      <c r="J47" s="200"/>
      <c r="K47" s="200"/>
      <c r="L47" s="219"/>
    </row>
    <row r="48" customFormat="false" ht="15.6" hidden="false" customHeight="false" outlineLevel="0" collapsed="false">
      <c r="A48" s="200"/>
      <c r="B48" s="200"/>
      <c r="C48" s="200"/>
      <c r="D48" s="240"/>
      <c r="E48" s="240"/>
      <c r="F48" s="200"/>
      <c r="G48" s="200"/>
      <c r="H48" s="200"/>
      <c r="I48" s="200"/>
      <c r="J48" s="200"/>
      <c r="K48" s="200"/>
      <c r="N48" s="231"/>
    </row>
    <row r="49" customFormat="false" ht="18" hidden="false" customHeight="false" outlineLevel="0" collapsed="false">
      <c r="A49" s="201" t="str">
        <f aca="false">IF(StormboxI,"Návrh retenční galerie z bloků STORMBOX:","Návrh retenční galerie z bloků STORMBOX II:")</f>
        <v>Návrh retenční galerie z bloků STORMBOX II:</v>
      </c>
      <c r="B49" s="201"/>
      <c r="C49" s="201"/>
      <c r="D49" s="241"/>
      <c r="E49" s="241"/>
      <c r="F49" s="242"/>
      <c r="G49" s="242"/>
      <c r="H49" s="242"/>
      <c r="I49" s="242"/>
      <c r="J49" s="242"/>
      <c r="K49" s="242"/>
      <c r="L49" s="202"/>
    </row>
    <row r="50" customFormat="false" ht="6.75" hidden="false" customHeight="true" outlineLevel="0" collapsed="false">
      <c r="A50" s="216"/>
      <c r="B50" s="216"/>
      <c r="C50" s="216"/>
      <c r="D50" s="240"/>
      <c r="E50" s="240"/>
      <c r="F50" s="200"/>
      <c r="G50" s="200"/>
      <c r="H50" s="200"/>
      <c r="I50" s="200"/>
      <c r="J50" s="200"/>
      <c r="K50" s="200"/>
    </row>
    <row r="51" customFormat="false" ht="16.95" hidden="false" customHeight="true" outlineLevel="0" collapsed="false">
      <c r="A51" s="200" t="s">
        <v>188</v>
      </c>
      <c r="B51" s="200"/>
      <c r="C51" s="236" t="n">
        <f aca="false">ObjemNavrh</f>
        <v>0</v>
      </c>
      <c r="D51" s="236"/>
      <c r="E51" s="236"/>
      <c r="F51" s="219" t="s">
        <v>183</v>
      </c>
      <c r="G51" s="219"/>
      <c r="H51" s="200"/>
      <c r="I51" s="200"/>
      <c r="J51" s="200"/>
      <c r="K51" s="200"/>
      <c r="L51" s="219"/>
    </row>
    <row r="52" customFormat="false" ht="16.95" hidden="false" customHeight="true" outlineLevel="0" collapsed="false">
      <c r="A52" s="200" t="s">
        <v>189</v>
      </c>
      <c r="B52" s="200"/>
      <c r="C52" s="236" t="n">
        <f aca="false">AvsakNavrh</f>
        <v>0</v>
      </c>
      <c r="D52" s="236"/>
      <c r="E52" s="236"/>
      <c r="F52" s="219" t="s">
        <v>180</v>
      </c>
      <c r="G52" s="219"/>
      <c r="H52" s="200"/>
      <c r="I52" s="200"/>
      <c r="J52" s="200"/>
      <c r="K52" s="200"/>
      <c r="L52" s="219"/>
    </row>
    <row r="53" customFormat="false" ht="16.95" hidden="false" customHeight="true" outlineLevel="0" collapsed="false">
      <c r="A53" s="200" t="s">
        <v>190</v>
      </c>
      <c r="B53" s="200"/>
      <c r="C53" s="243" t="n">
        <f aca="false">IF(ProcVyuziti&lt;&gt;"-",ProcVyuziti*100,ProcVyuziti)</f>
        <v>0</v>
      </c>
      <c r="D53" s="243"/>
      <c r="E53" s="243"/>
      <c r="F53" s="219" t="s">
        <v>191</v>
      </c>
      <c r="G53" s="219"/>
      <c r="H53" s="200"/>
      <c r="I53" s="200"/>
      <c r="J53" s="200"/>
      <c r="K53" s="200"/>
      <c r="L53" s="219"/>
    </row>
    <row r="54" customFormat="false" ht="16.95" hidden="false" customHeight="true" outlineLevel="0" collapsed="false">
      <c r="A54" s="200" t="s">
        <v>192</v>
      </c>
      <c r="B54" s="200"/>
      <c r="C54" s="244" t="n">
        <f aca="false">DelkaMetry</f>
        <v>0</v>
      </c>
      <c r="D54" s="244"/>
      <c r="E54" s="244"/>
      <c r="F54" s="240" t="s">
        <v>193</v>
      </c>
      <c r="G54" s="245" t="n">
        <f aca="false">SirkaMetry</f>
        <v>0</v>
      </c>
      <c r="H54" s="246" t="s">
        <v>193</v>
      </c>
      <c r="I54" s="246"/>
      <c r="J54" s="245" t="n">
        <f aca="false">VyskaMetry</f>
        <v>0</v>
      </c>
      <c r="K54" s="219" t="s">
        <v>194</v>
      </c>
      <c r="L54" s="219"/>
    </row>
    <row r="55" customFormat="false" ht="16.95" hidden="false" customHeight="true" outlineLevel="0" collapsed="false">
      <c r="A55" s="200" t="str">
        <f aca="false">IF(StormboxI,"Počet jednotek Stormbox:","Počet jednotek Stormbox II:")</f>
        <v>Počet jednotek Stormbox II:</v>
      </c>
      <c r="B55" s="200"/>
      <c r="C55" s="243" t="n">
        <f aca="false">PocetDelka</f>
        <v>0</v>
      </c>
      <c r="D55" s="243"/>
      <c r="E55" s="243"/>
      <c r="F55" s="240" t="s">
        <v>193</v>
      </c>
      <c r="G55" s="220" t="n">
        <f aca="false">PocetSirka</f>
        <v>0</v>
      </c>
      <c r="H55" s="246" t="s">
        <v>193</v>
      </c>
      <c r="I55" s="246"/>
      <c r="J55" s="220" t="n">
        <f aca="false">PocetVyska</f>
        <v>0</v>
      </c>
      <c r="K55" s="219" t="s">
        <v>195</v>
      </c>
    </row>
    <row r="56" customFormat="false" ht="16.95" hidden="false" customHeight="true" outlineLevel="0" collapsed="false">
      <c r="A56" s="200" t="str">
        <f aca="false">IF(StormboxI,"Celkový počet jednotek Stormbox:","Celkový počet jednotek Stormbox II:")</f>
        <v>Celkový počet jednotek Stormbox II:</v>
      </c>
      <c r="B56" s="200"/>
      <c r="C56" s="243" t="n">
        <f aca="false">PocetBoxuDop</f>
        <v>0</v>
      </c>
      <c r="D56" s="243"/>
      <c r="E56" s="243"/>
      <c r="F56" s="219" t="s">
        <v>195</v>
      </c>
      <c r="G56" s="219"/>
      <c r="L56" s="219"/>
    </row>
    <row r="57" customFormat="false" ht="16.95" hidden="false" customHeight="true" outlineLevel="0" collapsed="false">
      <c r="A57" s="200" t="s">
        <v>196</v>
      </c>
      <c r="B57" s="200"/>
      <c r="C57" s="243" t="n">
        <f aca="false">PocetDesek</f>
        <v>0</v>
      </c>
      <c r="D57" s="243"/>
      <c r="E57" s="243"/>
      <c r="F57" s="219" t="s">
        <v>195</v>
      </c>
      <c r="G57" s="219"/>
      <c r="H57" s="200"/>
      <c r="I57" s="200"/>
      <c r="J57" s="200"/>
      <c r="K57" s="200"/>
      <c r="L57" s="219"/>
    </row>
    <row r="58" customFormat="false" ht="16.95" hidden="false" customHeight="true" outlineLevel="0" collapsed="false">
      <c r="A58" s="200" t="str">
        <f aca="false">IF(StormboxI,"Počet spojovacích klipů:","Počet bočních panelů:")</f>
        <v>Počet bočních panelů:</v>
      </c>
      <c r="B58" s="200"/>
      <c r="C58" s="243" t="n">
        <f aca="false">PocetKlipu</f>
        <v>0</v>
      </c>
      <c r="D58" s="243"/>
      <c r="E58" s="243"/>
      <c r="F58" s="219" t="s">
        <v>195</v>
      </c>
      <c r="G58" s="219"/>
      <c r="H58" s="200"/>
      <c r="I58" s="200"/>
      <c r="J58" s="200"/>
      <c r="K58" s="200"/>
      <c r="L58" s="219"/>
    </row>
    <row r="59" customFormat="false" ht="16.95" hidden="false" customHeight="true" outlineLevel="0" collapsed="false">
      <c r="A59" s="200" t="s">
        <v>204</v>
      </c>
      <c r="B59" s="200"/>
      <c r="C59" s="235" t="n">
        <f aca="false">Plocha2Text</f>
        <v>0</v>
      </c>
      <c r="D59" s="235"/>
      <c r="E59" s="235"/>
      <c r="F59" s="219" t="s">
        <v>180</v>
      </c>
      <c r="G59" s="219"/>
      <c r="H59" s="200"/>
      <c r="I59" s="200"/>
      <c r="J59" s="200"/>
      <c r="K59" s="200"/>
      <c r="L59" s="219"/>
    </row>
    <row r="60" customFormat="false" ht="16.95" hidden="false" customHeight="true" outlineLevel="0" collapsed="false">
      <c r="A60" s="200" t="s">
        <v>205</v>
      </c>
      <c r="B60" s="200"/>
      <c r="C60" s="235" t="n">
        <f aca="false">PlochaText</f>
        <v>0</v>
      </c>
      <c r="D60" s="235"/>
      <c r="E60" s="235"/>
      <c r="F60" s="219" t="s">
        <v>180</v>
      </c>
      <c r="G60" s="219"/>
      <c r="H60" s="200"/>
      <c r="I60" s="200"/>
      <c r="J60" s="200"/>
      <c r="K60" s="200"/>
      <c r="L60" s="219"/>
    </row>
    <row r="61" customFormat="false" ht="16.95" hidden="false" customHeight="true" outlineLevel="0" collapsed="false">
      <c r="A61" s="200"/>
      <c r="B61" s="200"/>
      <c r="C61" s="247"/>
      <c r="D61" s="247"/>
      <c r="E61" s="247"/>
      <c r="F61" s="219"/>
      <c r="G61" s="219"/>
      <c r="H61" s="200"/>
      <c r="I61" s="200"/>
      <c r="J61" s="200"/>
      <c r="K61" s="200"/>
      <c r="L61" s="219"/>
    </row>
    <row r="62" customFormat="false" ht="16.95" hidden="false" customHeight="true" outlineLevel="0" collapsed="false">
      <c r="A62" s="201" t="s">
        <v>198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</row>
    <row r="63" customFormat="false" ht="6.6" hidden="false" customHeight="true" outlineLevel="0" collapsed="false">
      <c r="A63" s="200"/>
      <c r="B63" s="200"/>
      <c r="C63" s="246"/>
      <c r="D63" s="246"/>
      <c r="E63" s="246"/>
      <c r="F63" s="200"/>
      <c r="G63" s="200"/>
      <c r="H63" s="200"/>
      <c r="I63" s="200"/>
      <c r="J63" s="200"/>
      <c r="K63" s="200"/>
      <c r="L63" s="200"/>
    </row>
    <row r="64" customFormat="false" ht="16.95" hidden="false" customHeight="true" outlineLevel="0" collapsed="false">
      <c r="A64" s="200" t="s">
        <v>199</v>
      </c>
      <c r="B64" s="200"/>
      <c r="C64" s="243" t="n">
        <f aca="false">RozmerPritoku</f>
        <v>0</v>
      </c>
      <c r="D64" s="243"/>
      <c r="E64" s="243"/>
      <c r="F64" s="219" t="s">
        <v>200</v>
      </c>
      <c r="G64" s="200"/>
      <c r="H64" s="200"/>
      <c r="I64" s="200"/>
      <c r="J64" s="200"/>
      <c r="K64" s="200"/>
      <c r="L64" s="200"/>
    </row>
    <row r="65" customFormat="false" ht="16.95" hidden="false" customHeight="true" outlineLevel="0" collapsed="false">
      <c r="A65" s="200" t="s">
        <v>201</v>
      </c>
      <c r="B65" s="200"/>
      <c r="C65" s="243" t="str">
        <f aca="false">ObjemVykopu&amp;" / "&amp;ObjemSterku</f>
        <v> / </v>
      </c>
      <c r="D65" s="243"/>
      <c r="E65" s="243"/>
      <c r="F65" s="219" t="s">
        <v>183</v>
      </c>
      <c r="G65" s="219"/>
      <c r="H65" s="200"/>
      <c r="I65" s="200"/>
      <c r="J65" s="200"/>
      <c r="K65" s="200"/>
      <c r="L65" s="219"/>
    </row>
    <row r="66" customFormat="false" ht="21.6" hidden="false" customHeight="true" outlineLevel="0" collapsed="false"/>
    <row r="67" customFormat="false" ht="13.8" hidden="false" customHeight="false" outlineLevel="0" collapsed="false">
      <c r="A67" s="248"/>
      <c r="B67" s="248"/>
      <c r="C67" s="248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3.2" hidden="false" customHeight="false" outlineLevel="0" collapsed="false">
      <c r="A68" s="249"/>
      <c r="B68" s="249"/>
      <c r="C68" s="249"/>
    </row>
    <row r="69" customFormat="false" ht="13.2" hidden="false" customHeight="false" outlineLevel="0" collapsed="false">
      <c r="B69" s="253"/>
      <c r="C69" s="253"/>
      <c r="G69" s="250"/>
      <c r="H69" s="250"/>
      <c r="I69" s="250"/>
      <c r="J69" s="250"/>
      <c r="K69" s="250"/>
      <c r="L69" s="250"/>
    </row>
    <row r="70" customFormat="false" ht="13.2" hidden="false" customHeight="false" outlineLevel="0" collapsed="false">
      <c r="A70" s="249"/>
      <c r="B70" s="249"/>
      <c r="C70" s="249"/>
    </row>
  </sheetData>
  <mergeCells count="80">
    <mergeCell ref="D4:L4"/>
    <mergeCell ref="D5:L5"/>
    <mergeCell ref="D8:E8"/>
    <mergeCell ref="G8:H8"/>
    <mergeCell ref="I8:J8"/>
    <mergeCell ref="K8:L8"/>
    <mergeCell ref="D9:E9"/>
    <mergeCell ref="G9:H9"/>
    <mergeCell ref="I9:J9"/>
    <mergeCell ref="K9:L9"/>
    <mergeCell ref="D10:E10"/>
    <mergeCell ref="G10:H10"/>
    <mergeCell ref="I10:J10"/>
    <mergeCell ref="K10:L10"/>
    <mergeCell ref="D11:E11"/>
    <mergeCell ref="G11:H11"/>
    <mergeCell ref="I11:J11"/>
    <mergeCell ref="K11:L11"/>
    <mergeCell ref="D12:E12"/>
    <mergeCell ref="G12:H12"/>
    <mergeCell ref="I12:J12"/>
    <mergeCell ref="K12:L12"/>
    <mergeCell ref="D13:E13"/>
    <mergeCell ref="G13:H13"/>
    <mergeCell ref="I13:J13"/>
    <mergeCell ref="K13:L13"/>
    <mergeCell ref="D14:E14"/>
    <mergeCell ref="G14:H14"/>
    <mergeCell ref="I14:J14"/>
    <mergeCell ref="K14:L14"/>
    <mergeCell ref="D15:E15"/>
    <mergeCell ref="G15:H15"/>
    <mergeCell ref="I15:J15"/>
    <mergeCell ref="K15:L15"/>
    <mergeCell ref="D16:E16"/>
    <mergeCell ref="G16:H16"/>
    <mergeCell ref="I16:J16"/>
    <mergeCell ref="K16:L16"/>
    <mergeCell ref="D17:E17"/>
    <mergeCell ref="G17:H17"/>
    <mergeCell ref="I17:J17"/>
    <mergeCell ref="K17:L17"/>
    <mergeCell ref="E21:L21"/>
    <mergeCell ref="C22:E22"/>
    <mergeCell ref="E24:F24"/>
    <mergeCell ref="H24:I24"/>
    <mergeCell ref="K24:L24"/>
    <mergeCell ref="E25:F25"/>
    <mergeCell ref="H25:I25"/>
    <mergeCell ref="K25:L25"/>
    <mergeCell ref="E26:F26"/>
    <mergeCell ref="H26:I26"/>
    <mergeCell ref="E27:F27"/>
    <mergeCell ref="H27:I27"/>
    <mergeCell ref="C38:E38"/>
    <mergeCell ref="C39:E39"/>
    <mergeCell ref="C43:E43"/>
    <mergeCell ref="C44:E44"/>
    <mergeCell ref="C45:E45"/>
    <mergeCell ref="C46:E46"/>
    <mergeCell ref="G46:H46"/>
    <mergeCell ref="I46:J46"/>
    <mergeCell ref="C47:E47"/>
    <mergeCell ref="C51:E51"/>
    <mergeCell ref="C52:E52"/>
    <mergeCell ref="C53:E53"/>
    <mergeCell ref="C54:E54"/>
    <mergeCell ref="H54:I54"/>
    <mergeCell ref="C55:E55"/>
    <mergeCell ref="H55:I55"/>
    <mergeCell ref="C56:E56"/>
    <mergeCell ref="C57:E57"/>
    <mergeCell ref="C58:E58"/>
    <mergeCell ref="C59:E59"/>
    <mergeCell ref="C60:E60"/>
    <mergeCell ref="C63:E63"/>
    <mergeCell ref="C64:E64"/>
    <mergeCell ref="C65:E65"/>
    <mergeCell ref="B69:C69"/>
    <mergeCell ref="G69:L69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www.pipelife.cz&amp;CDoporučení programu platí pouze pro zadané hodnoty. Koeficient vsaku musí být stanoven hydrologem dle ČSN 75 9010.&amp;RVerze SW 5.0 (09/2021), datum výpočtu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51:28Z</dcterms:created>
  <dc:creator>Jonášek Josef</dc:creator>
  <dc:description/>
  <dc:language>en-US</dc:language>
  <cp:lastModifiedBy>Petr Novotný</cp:lastModifiedBy>
  <cp:lastPrinted>2024-09-22T18:53:16Z</cp:lastPrinted>
  <dcterms:modified xsi:type="dcterms:W3CDTF">2024-09-22T18:53:22Z</dcterms:modified>
  <cp:revision>0</cp:revision>
  <dc:subject/>
  <dc:title/>
</cp:coreProperties>
</file>